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амины с 3 лет, 9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75">
  <si>
    <t xml:space="preserve">-</t>
  </si>
  <si>
    <t xml:space="preserve">УТВЕРЖДАЮ:</t>
  </si>
  <si>
    <t xml:space="preserve">Заведующая МДОУ ДС № 20 УКМО</t>
  </si>
  <si>
    <t xml:space="preserve">                          Е.В.Лежанина</t>
  </si>
  <si>
    <t xml:space="preserve">"____"___________________2022 г.</t>
  </si>
  <si>
    <t xml:space="preserve">Примерное 10- ти дневное меню при организации питания дошкольников для МДОУ УО УКМО г.Усть-Кута и Усть-Кутского района</t>
  </si>
  <si>
    <t xml:space="preserve">с 3-х  до 7 лет</t>
  </si>
  <si>
    <t xml:space="preserve">Наименование блюд</t>
  </si>
  <si>
    <t xml:space="preserve">Рецептура</t>
  </si>
  <si>
    <t xml:space="preserve">Масса порции,г</t>
  </si>
  <si>
    <t xml:space="preserve">Витамины (мг)</t>
  </si>
  <si>
    <t xml:space="preserve">Минеральные вещества (мг)</t>
  </si>
  <si>
    <t xml:space="preserve">D</t>
  </si>
  <si>
    <t xml:space="preserve">А(рет.экв.)</t>
  </si>
  <si>
    <t xml:space="preserve">В1</t>
  </si>
  <si>
    <t xml:space="preserve">B2</t>
  </si>
  <si>
    <t xml:space="preserve">С</t>
  </si>
  <si>
    <t xml:space="preserve">K</t>
  </si>
  <si>
    <t xml:space="preserve">I</t>
  </si>
  <si>
    <t xml:space="preserve">Se</t>
  </si>
  <si>
    <t xml:space="preserve">F</t>
  </si>
  <si>
    <t xml:space="preserve">Са</t>
  </si>
  <si>
    <t xml:space="preserve">Р</t>
  </si>
  <si>
    <t xml:space="preserve">Мg</t>
  </si>
  <si>
    <t xml:space="preserve">Fe</t>
  </si>
  <si>
    <t xml:space="preserve">1 ДЕНЬ</t>
  </si>
  <si>
    <t xml:space="preserve">ЗАВТРАК</t>
  </si>
  <si>
    <t xml:space="preserve">Суп молочный с вермишелью</t>
  </si>
  <si>
    <t xml:space="preserve">Кофейный напиток на молоке</t>
  </si>
  <si>
    <t xml:space="preserve">Батон с маслом, сыром</t>
  </si>
  <si>
    <t xml:space="preserve">30/8/7 гр</t>
  </si>
  <si>
    <t xml:space="preserve">Итого</t>
  </si>
  <si>
    <t xml:space="preserve">2-ой завтрак</t>
  </si>
  <si>
    <t xml:space="preserve">Йогурт фруктовый</t>
  </si>
  <si>
    <t xml:space="preserve">пром.выпуск</t>
  </si>
  <si>
    <t xml:space="preserve">Сок сливовый</t>
  </si>
  <si>
    <t xml:space="preserve">ОБЕД</t>
  </si>
  <si>
    <t xml:space="preserve">Помидоры свежие</t>
  </si>
  <si>
    <t xml:space="preserve">120,Сб-к 2012</t>
  </si>
  <si>
    <t xml:space="preserve">Щи из свежей капусты с картофелем</t>
  </si>
  <si>
    <t xml:space="preserve">160/10/10</t>
  </si>
  <si>
    <t xml:space="preserve">Плов из птицы</t>
  </si>
  <si>
    <t xml:space="preserve">70/130</t>
  </si>
  <si>
    <t xml:space="preserve">Компот из сухофруктов</t>
  </si>
  <si>
    <t xml:space="preserve">Хлеб пшеничный</t>
  </si>
  <si>
    <t xml:space="preserve">Хлеб ржаной</t>
  </si>
  <si>
    <t xml:space="preserve">ПОЛДНИК</t>
  </si>
  <si>
    <t xml:space="preserve">Мандарины свежие</t>
  </si>
  <si>
    <t xml:space="preserve">УПЛОТНЁННЫЙ ПОЛДНИК</t>
  </si>
  <si>
    <t xml:space="preserve">Икра свекольная</t>
  </si>
  <si>
    <t xml:space="preserve">Картофель по-селянски</t>
  </si>
  <si>
    <t xml:space="preserve">Чай с сахаром</t>
  </si>
  <si>
    <t xml:space="preserve">Яблоки</t>
  </si>
  <si>
    <t xml:space="preserve">Напиток "Снежок" 2,5% жирности</t>
  </si>
  <si>
    <t xml:space="preserve">Всего</t>
  </si>
  <si>
    <t xml:space="preserve">2ДЕНЬ         </t>
  </si>
  <si>
    <t xml:space="preserve">Каша молочная "Дружба"</t>
  </si>
  <si>
    <t xml:space="preserve">275, Сб-к 2012</t>
  </si>
  <si>
    <t xml:space="preserve">Рис припущеннный</t>
  </si>
  <si>
    <t xml:space="preserve">Чай с молоком</t>
  </si>
  <si>
    <t xml:space="preserve">507,Сб-к 2012</t>
  </si>
  <si>
    <t xml:space="preserve">Бутерброд  с маслом</t>
  </si>
  <si>
    <t xml:space="preserve">25/6</t>
  </si>
  <si>
    <t xml:space="preserve">Сок мультифрут</t>
  </si>
  <si>
    <t xml:space="preserve">Сок виноградный</t>
  </si>
  <si>
    <t xml:space="preserve">Компот персиковый</t>
  </si>
  <si>
    <t xml:space="preserve">Винегрет овощной </t>
  </si>
  <si>
    <t xml:space="preserve">Суп картофельный с рыбными фрикад</t>
  </si>
  <si>
    <t xml:space="preserve">155/25</t>
  </si>
  <si>
    <t xml:space="preserve">Голубцы ленивые со сметанным соусом</t>
  </si>
  <si>
    <t xml:space="preserve">382/454,Сб 2012</t>
  </si>
  <si>
    <t xml:space="preserve">70/30</t>
  </si>
  <si>
    <t xml:space="preserve">Картофель отварной</t>
  </si>
  <si>
    <t xml:space="preserve">Кисель из кураги</t>
  </si>
  <si>
    <t xml:space="preserve">Булочка с маком</t>
  </si>
  <si>
    <t xml:space="preserve">Яйца вареные</t>
  </si>
  <si>
    <t xml:space="preserve">Чай с лимоном</t>
  </si>
  <si>
    <t xml:space="preserve">Фрукты</t>
  </si>
  <si>
    <t xml:space="preserve">УПЛОТНЕННЫЙ ПОЛДНИК</t>
  </si>
  <si>
    <t xml:space="preserve">Запеканка из творога со сметаной</t>
  </si>
  <si>
    <t xml:space="preserve">150/20</t>
  </si>
  <si>
    <t xml:space="preserve">Чай с вареньем</t>
  </si>
  <si>
    <t xml:space="preserve">Ряженка 2,5% жирности</t>
  </si>
  <si>
    <t xml:space="preserve">Мандарины</t>
  </si>
  <si>
    <t xml:space="preserve">3 ДЕНЬ</t>
  </si>
  <si>
    <t xml:space="preserve">Омлет натуральный</t>
  </si>
  <si>
    <t xml:space="preserve">Чай полусладкий </t>
  </si>
  <si>
    <t xml:space="preserve">Бутерброд с сыром</t>
  </si>
  <si>
    <t xml:space="preserve">30/10</t>
  </si>
  <si>
    <t xml:space="preserve">Сыр</t>
  </si>
  <si>
    <t xml:space="preserve">Кефир </t>
  </si>
  <si>
    <t xml:space="preserve">Молоко пастеризованное</t>
  </si>
  <si>
    <t xml:space="preserve"> Сок вишневый</t>
  </si>
  <si>
    <t xml:space="preserve">Салат "Степной"</t>
  </si>
  <si>
    <t xml:space="preserve">Суп картофельн. с макаронными изд.</t>
  </si>
  <si>
    <t xml:space="preserve">190/10</t>
  </si>
  <si>
    <t xml:space="preserve">Котлеты из говядины с соусом</t>
  </si>
  <si>
    <t xml:space="preserve">451/587</t>
  </si>
  <si>
    <t xml:space="preserve">Капуста тушеная</t>
  </si>
  <si>
    <t xml:space="preserve">Компот из кураги</t>
  </si>
  <si>
    <t xml:space="preserve">Пирожки печеные с печенью</t>
  </si>
  <si>
    <t xml:space="preserve">2,0/ 70</t>
  </si>
  <si>
    <t xml:space="preserve">Кефир</t>
  </si>
  <si>
    <t xml:space="preserve">Помидоры соленые</t>
  </si>
  <si>
    <t xml:space="preserve">121, Сб-к 2012</t>
  </si>
  <si>
    <t xml:space="preserve">Печень по-строгановски</t>
  </si>
  <si>
    <t xml:space="preserve">Рис припущенный </t>
  </si>
  <si>
    <t xml:space="preserve">4 ДЕНЬ</t>
  </si>
  <si>
    <t xml:space="preserve">Каша гречневая молочная</t>
  </si>
  <si>
    <t xml:space="preserve">507, Сб-к 2012</t>
  </si>
  <si>
    <t xml:space="preserve">Яблоки свежие</t>
  </si>
  <si>
    <t xml:space="preserve">Сок апельсиновый</t>
  </si>
  <si>
    <t xml:space="preserve">Огурчик соленый</t>
  </si>
  <si>
    <t xml:space="preserve">Борщ с капустой и картофелем, мясом</t>
  </si>
  <si>
    <t xml:space="preserve">180/10/10</t>
  </si>
  <si>
    <t xml:space="preserve">Гуляш из рыбы</t>
  </si>
  <si>
    <t xml:space="preserve">70/40</t>
  </si>
  <si>
    <t xml:space="preserve">Картофельное пюре</t>
  </si>
  <si>
    <t xml:space="preserve">Напиток из плодов шиповника</t>
  </si>
  <si>
    <t xml:space="preserve">Блинчики с маслом</t>
  </si>
  <si>
    <t xml:space="preserve">80/5</t>
  </si>
  <si>
    <t xml:space="preserve">Молоко 3,2 % </t>
  </si>
  <si>
    <t xml:space="preserve">Лапшевник с творогом, молочный соус</t>
  </si>
  <si>
    <t xml:space="preserve">339/452,Сб 2012</t>
  </si>
  <si>
    <t xml:space="preserve">130/25</t>
  </si>
  <si>
    <t xml:space="preserve">Яйца варёные</t>
  </si>
  <si>
    <t xml:space="preserve">Чай каркаде</t>
  </si>
  <si>
    <t xml:space="preserve">Бананы</t>
  </si>
  <si>
    <t xml:space="preserve">5 ДЕНЬ</t>
  </si>
  <si>
    <t xml:space="preserve">Суп молочный с пшеном</t>
  </si>
  <si>
    <t xml:space="preserve">Кофейный напиток сгущенным молоком</t>
  </si>
  <si>
    <t xml:space="preserve">30/6/6</t>
  </si>
  <si>
    <t xml:space="preserve">Апельсин</t>
  </si>
  <si>
    <t xml:space="preserve">60</t>
  </si>
  <si>
    <t xml:space="preserve">0,0</t>
  </si>
  <si>
    <t xml:space="preserve">0,26</t>
  </si>
  <si>
    <t xml:space="preserve">Компот черешневый</t>
  </si>
  <si>
    <t xml:space="preserve">Вафли</t>
  </si>
  <si>
    <t xml:space="preserve">Салат из морской капусты с яйцом</t>
  </si>
  <si>
    <t xml:space="preserve">Свекольник с мясом, сметаной</t>
  </si>
  <si>
    <t xml:space="preserve">145, Сб-к 2012</t>
  </si>
  <si>
    <t xml:space="preserve">Запеканка картофельная с печенью</t>
  </si>
  <si>
    <t xml:space="preserve">70/150</t>
  </si>
  <si>
    <t xml:space="preserve">Макаронные изделия отварные</t>
  </si>
  <si>
    <t xml:space="preserve">Пирожки печеные с картофелем</t>
  </si>
  <si>
    <t xml:space="preserve">2,0/75</t>
  </si>
  <si>
    <t xml:space="preserve">Напиток из шиповника</t>
  </si>
  <si>
    <t xml:space="preserve">Икра морковная</t>
  </si>
  <si>
    <t xml:space="preserve">Суфле рыбное с соусом молочным</t>
  </si>
  <si>
    <t xml:space="preserve">400/599 Сб 2004г</t>
  </si>
  <si>
    <t xml:space="preserve">Чай зеленый</t>
  </si>
  <si>
    <t xml:space="preserve">Апельсины</t>
  </si>
  <si>
    <t xml:space="preserve">6 ДЕНЬ</t>
  </si>
  <si>
    <t xml:space="preserve">Каша манная молочная жидкая</t>
  </si>
  <si>
    <t xml:space="preserve">Нектарин </t>
  </si>
  <si>
    <t xml:space="preserve">Йогурт питьевой</t>
  </si>
  <si>
    <t xml:space="preserve">100</t>
  </si>
  <si>
    <t xml:space="preserve">Сок мультифруктовый</t>
  </si>
  <si>
    <t xml:space="preserve">Огурцы свежие</t>
  </si>
  <si>
    <t xml:space="preserve">120, Сб-к 2012</t>
  </si>
  <si>
    <t xml:space="preserve">Суп картофельный с бобовыми,гренками</t>
  </si>
  <si>
    <t xml:space="preserve">Котлеты рыбные с молочным соусом</t>
  </si>
  <si>
    <t xml:space="preserve">389/602</t>
  </si>
  <si>
    <t xml:space="preserve">70/25</t>
  </si>
  <si>
    <t xml:space="preserve">Напиток апельсиновый</t>
  </si>
  <si>
    <t xml:space="preserve">Йгурт фруктовый</t>
  </si>
  <si>
    <t xml:space="preserve">Макаронные изделия с сыром</t>
  </si>
  <si>
    <t xml:space="preserve">Груша</t>
  </si>
  <si>
    <t xml:space="preserve">Бифидок</t>
  </si>
  <si>
    <t xml:space="preserve">7 ДЕНЬ</t>
  </si>
  <si>
    <t xml:space="preserve">Каша рисовая молочная жидкая</t>
  </si>
  <si>
    <t xml:space="preserve">Чай с мёдом</t>
  </si>
  <si>
    <t xml:space="preserve">Хлеб пшеничный с маслом</t>
  </si>
  <si>
    <t xml:space="preserve">20/10</t>
  </si>
  <si>
    <t xml:space="preserve">0,15</t>
  </si>
  <si>
    <t xml:space="preserve">Сок яблочный</t>
  </si>
  <si>
    <t xml:space="preserve">Кефир 3,2% жирности</t>
  </si>
  <si>
    <t xml:space="preserve">Зеленый горошек</t>
  </si>
  <si>
    <t xml:space="preserve">Суп картофельный с клецками, мясом</t>
  </si>
  <si>
    <t xml:space="preserve">Тефтели (2 вариант)</t>
  </si>
  <si>
    <t xml:space="preserve">Овощи припущенные </t>
  </si>
  <si>
    <t xml:space="preserve">Рожок песочный с сахаром</t>
  </si>
  <si>
    <t xml:space="preserve">Чай полусладкий</t>
  </si>
  <si>
    <t xml:space="preserve">Сырники со сладким молочным соус</t>
  </si>
  <si>
    <t xml:space="preserve">358/596</t>
  </si>
  <si>
    <t xml:space="preserve">150/40</t>
  </si>
  <si>
    <t xml:space="preserve">Печенье сахарное</t>
  </si>
  <si>
    <t xml:space="preserve">8 ДЕНЬ</t>
  </si>
  <si>
    <t xml:space="preserve">Суп молочный с крупой</t>
  </si>
  <si>
    <t xml:space="preserve">Каша гречневая</t>
  </si>
  <si>
    <t xml:space="preserve">Какао с молоком</t>
  </si>
  <si>
    <t xml:space="preserve">Хлеб пшеничный с сыром, маслом</t>
  </si>
  <si>
    <t xml:space="preserve">25/7/6</t>
  </si>
  <si>
    <t xml:space="preserve"> </t>
  </si>
  <si>
    <t xml:space="preserve">2-ой завтрк</t>
  </si>
  <si>
    <t xml:space="preserve">Салат из моркови</t>
  </si>
  <si>
    <t xml:space="preserve">6, Сб-к 2012 г.</t>
  </si>
  <si>
    <t xml:space="preserve">Рассольник домашний с мясом,сметаной</t>
  </si>
  <si>
    <t xml:space="preserve">Жаркое по-домашнему</t>
  </si>
  <si>
    <t xml:space="preserve">Компот из смеси сухофруктов</t>
  </si>
  <si>
    <t xml:space="preserve">Булочка домашняя</t>
  </si>
  <si>
    <t xml:space="preserve">Йогурт</t>
  </si>
  <si>
    <t xml:space="preserve">Фрикадельки, тушенные в соусе</t>
  </si>
  <si>
    <t xml:space="preserve">Биойогурт</t>
  </si>
  <si>
    <t xml:space="preserve">9 ДЕНЬ</t>
  </si>
  <si>
    <t xml:space="preserve">Омлет натуральный с маслом</t>
  </si>
  <si>
    <t xml:space="preserve">105/4</t>
  </si>
  <si>
    <t xml:space="preserve">Кофейный напиток</t>
  </si>
  <si>
    <t xml:space="preserve">Сок абрикосовый</t>
  </si>
  <si>
    <t xml:space="preserve">Компот консервированный</t>
  </si>
  <si>
    <t xml:space="preserve">Оурец свежий</t>
  </si>
  <si>
    <t xml:space="preserve">Суп лапша домашняя с птицей</t>
  </si>
  <si>
    <t xml:space="preserve">Рулет из говядины (паровой)смаслом</t>
  </si>
  <si>
    <t xml:space="preserve">60/5</t>
  </si>
  <si>
    <t xml:space="preserve">Бличики с джемом</t>
  </si>
  <si>
    <t xml:space="preserve">60/20</t>
  </si>
  <si>
    <t xml:space="preserve">Салат из кукурузы с яйцом и луком</t>
  </si>
  <si>
    <t xml:space="preserve">Расстегай с рыбой</t>
  </si>
  <si>
    <t xml:space="preserve">Напиток "Снежок" 2,5 % жирности</t>
  </si>
  <si>
    <t xml:space="preserve">10 ДЕНЬ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Батон с маслом</t>
  </si>
  <si>
    <t xml:space="preserve">25/6/4 гр</t>
  </si>
  <si>
    <t xml:space="preserve">Кефир 3,2 % жирности</t>
  </si>
  <si>
    <t xml:space="preserve">Суп картофельный с крупой, рыбой</t>
  </si>
  <si>
    <t xml:space="preserve">Курица в соусе с томатом</t>
  </si>
  <si>
    <t xml:space="preserve">415, Сб-к  2012</t>
  </si>
  <si>
    <t xml:space="preserve">70/50</t>
  </si>
  <si>
    <t xml:space="preserve">Каша гречневая рассыпчатая</t>
  </si>
  <si>
    <t xml:space="preserve">Печенье домашнее (с творогом)</t>
  </si>
  <si>
    <t xml:space="preserve">Яблоки </t>
  </si>
  <si>
    <t xml:space="preserve">Пирожки печеные с капустой</t>
  </si>
  <si>
    <t xml:space="preserve">Пудинг рыбный с соусом молочным</t>
  </si>
  <si>
    <t xml:space="preserve">401/599</t>
  </si>
  <si>
    <t xml:space="preserve">70/20</t>
  </si>
  <si>
    <t xml:space="preserve">Чай зеленый полусладкий</t>
  </si>
  <si>
    <t xml:space="preserve">11 ДЕНЬ</t>
  </si>
  <si>
    <t xml:space="preserve">Булочка с маслом</t>
  </si>
  <si>
    <t xml:space="preserve">70/5</t>
  </si>
  <si>
    <t xml:space="preserve">Молоко пастеризованое</t>
  </si>
  <si>
    <t xml:space="preserve">Борщ сибирский, мясом, сметаной</t>
  </si>
  <si>
    <t xml:space="preserve">90/150</t>
  </si>
  <si>
    <t xml:space="preserve">Сок мультифрукт</t>
  </si>
  <si>
    <t xml:space="preserve">Средняя за 10 дней</t>
  </si>
  <si>
    <t xml:space="preserve">                  </t>
  </si>
  <si>
    <t xml:space="preserve">Суп молочный с макаронными изделиями</t>
  </si>
  <si>
    <t xml:space="preserve">Чай с молоком сгущенным</t>
  </si>
  <si>
    <t xml:space="preserve">Булочка ванильная</t>
  </si>
  <si>
    <t xml:space="preserve">Винегрет овощной</t>
  </si>
  <si>
    <t xml:space="preserve">Суп картофельный с мясными фрикадельками</t>
  </si>
  <si>
    <t xml:space="preserve">175/25</t>
  </si>
  <si>
    <t xml:space="preserve">Котлета из говядины с соусом</t>
  </si>
  <si>
    <t xml:space="preserve">451/468</t>
  </si>
  <si>
    <t xml:space="preserve">90/50</t>
  </si>
  <si>
    <t xml:space="preserve">12 ДЕНЬ</t>
  </si>
  <si>
    <t xml:space="preserve">Сок гранатовый</t>
  </si>
  <si>
    <t xml:space="preserve">Всего за 10 дн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/150</t>
  </si>
  <si>
    <t xml:space="preserve">Кисель</t>
  </si>
  <si>
    <t xml:space="preserve">Д</t>
  </si>
  <si>
    <t xml:space="preserve">А</t>
  </si>
  <si>
    <t xml:space="preserve">В2</t>
  </si>
  <si>
    <t xml:space="preserve">К</t>
  </si>
  <si>
    <t xml:space="preserve">йод</t>
  </si>
  <si>
    <t xml:space="preserve">селен</t>
  </si>
  <si>
    <t xml:space="preserve">фтор</t>
  </si>
  <si>
    <t xml:space="preserve">Са </t>
  </si>
  <si>
    <t xml:space="preserve">магний</t>
  </si>
  <si>
    <t xml:space="preserve">железо</t>
  </si>
  <si>
    <t xml:space="preserve">Использован "Сборник рецептур блюд и кулинарных изделий для предприятий общественного питания при общеобразовательных школах", выпуск 2004 год.</t>
  </si>
  <si>
    <t xml:space="preserve">"Сборник технологических нормативов, рецептур блюд и кулинарных изделий для дошкольных организаций и детских оздоровительных учреждений", выпуск 2012 год.</t>
  </si>
  <si>
    <t xml:space="preserve">При приготовлении горячих блюд используется йодированная соль.</t>
  </si>
  <si>
    <t xml:space="preserve">Инженер-технолог МКУ РЦ УО УКМО</t>
  </si>
  <si>
    <t xml:space="preserve">Т.А.Прусак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"/>
    <numFmt numFmtId="167" formatCode="0.0"/>
    <numFmt numFmtId="168" formatCode="0.00"/>
    <numFmt numFmtId="169" formatCode="_(* #,##0.00_);_(* \(#,##0.00\);_(* \-??_);_(@_)"/>
    <numFmt numFmtId="170" formatCode="0.0000"/>
    <numFmt numFmtId="171" formatCode="General"/>
    <numFmt numFmtId="172" formatCode="0.00000"/>
    <numFmt numFmtId="173" formatCode="@"/>
    <numFmt numFmtId="174" formatCode="0"/>
    <numFmt numFmtId="175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7.14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2" width="11.99"/>
    <col collapsed="false" customWidth="true" hidden="false" outlineLevel="0" max="8" min="6" style="2" width="8.56"/>
    <col collapsed="false" customWidth="true" hidden="false" outlineLevel="0" max="9" min="9" style="2" width="10.13"/>
    <col collapsed="false" customWidth="true" hidden="false" outlineLevel="0" max="10" min="10" style="2" width="8.56"/>
    <col collapsed="false" customWidth="true" hidden="false" outlineLevel="0" max="11" min="11" style="2" width="8.99"/>
    <col collapsed="false" customWidth="true" hidden="false" outlineLevel="0" max="12" min="12" style="2" width="8.56"/>
    <col collapsed="false" customWidth="true" hidden="false" outlineLevel="0" max="14" min="13" style="2" width="9.56"/>
    <col collapsed="false" customWidth="true" hidden="false" outlineLevel="0" max="15" min="15" style="2" width="9.41"/>
    <col collapsed="false" customWidth="true" hidden="false" outlineLevel="0" max="16" min="16" style="2" width="9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4"/>
      <c r="C3" s="5"/>
    </row>
    <row r="5" customFormat="false" ht="18.75" hidden="false" customHeight="false" outlineLevel="0" collapsed="false">
      <c r="A5" s="6" t="s">
        <v>3</v>
      </c>
      <c r="H5" s="7"/>
    </row>
    <row r="6" customFormat="false" ht="12.75" hidden="false" customHeight="false" outlineLevel="0" collapsed="false">
      <c r="A6" s="8"/>
    </row>
    <row r="7" customFormat="false" ht="15.75" hidden="false" customHeight="false" outlineLevel="0" collapsed="false">
      <c r="A7" s="9" t="s">
        <v>4</v>
      </c>
    </row>
    <row r="8" customFormat="false" ht="12.75" hidden="false" customHeight="fals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6.5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27.75" hidden="false" customHeight="true" outlineLevel="0" collapsed="false">
      <c r="A13" s="14" t="s">
        <v>7</v>
      </c>
      <c r="B13" s="15" t="s">
        <v>8</v>
      </c>
      <c r="C13" s="15" t="s">
        <v>9</v>
      </c>
      <c r="D13" s="16" t="s">
        <v>10</v>
      </c>
      <c r="E13" s="16"/>
      <c r="F13" s="16"/>
      <c r="G13" s="16"/>
      <c r="H13" s="16"/>
      <c r="I13" s="17"/>
      <c r="J13" s="17"/>
      <c r="K13" s="18" t="s">
        <v>11</v>
      </c>
      <c r="L13" s="18"/>
      <c r="M13" s="18"/>
      <c r="N13" s="18"/>
      <c r="O13" s="18"/>
      <c r="P13" s="18"/>
    </row>
    <row r="14" customFormat="false" ht="27.75" hidden="false" customHeight="true" outlineLevel="0" collapsed="false">
      <c r="A14" s="14"/>
      <c r="B14" s="15"/>
      <c r="C14" s="15"/>
      <c r="D14" s="19" t="s">
        <v>12</v>
      </c>
      <c r="E14" s="20" t="s">
        <v>13</v>
      </c>
      <c r="F14" s="21" t="s">
        <v>14</v>
      </c>
      <c r="G14" s="21" t="s">
        <v>15</v>
      </c>
      <c r="H14" s="21" t="s">
        <v>16</v>
      </c>
      <c r="I14" s="21" t="s">
        <v>17</v>
      </c>
      <c r="J14" s="21" t="s">
        <v>18</v>
      </c>
      <c r="K14" s="21" t="s">
        <v>19</v>
      </c>
      <c r="L14" s="21" t="s">
        <v>20</v>
      </c>
      <c r="M14" s="21" t="s">
        <v>21</v>
      </c>
      <c r="N14" s="21" t="s">
        <v>22</v>
      </c>
      <c r="O14" s="21" t="s">
        <v>23</v>
      </c>
      <c r="P14" s="21" t="s">
        <v>24</v>
      </c>
    </row>
    <row r="15" customFormat="false" ht="24" hidden="false" customHeight="true" outlineLevel="0" collapsed="false">
      <c r="A15" s="22" t="s">
        <v>2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0.25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.75" hidden="false" customHeight="false" outlineLevel="0" collapsed="false">
      <c r="A17" s="24" t="s">
        <v>27</v>
      </c>
      <c r="B17" s="25" t="n">
        <v>160</v>
      </c>
      <c r="C17" s="25" t="n">
        <v>180</v>
      </c>
      <c r="D17" s="26" t="n">
        <v>0.024</v>
      </c>
      <c r="E17" s="27" t="n">
        <v>18</v>
      </c>
      <c r="F17" s="26" t="n">
        <v>0.054</v>
      </c>
      <c r="G17" s="26" t="n">
        <v>0.07</v>
      </c>
      <c r="H17" s="28" t="n">
        <v>0.02</v>
      </c>
      <c r="I17" s="28" t="n">
        <v>49.68</v>
      </c>
      <c r="J17" s="28" t="n">
        <v>0.01</v>
      </c>
      <c r="K17" s="26" t="n">
        <v>0.001</v>
      </c>
      <c r="L17" s="26" t="n">
        <v>0.026</v>
      </c>
      <c r="M17" s="27" t="n">
        <v>121.5</v>
      </c>
      <c r="N17" s="27" t="n">
        <v>90</v>
      </c>
      <c r="O17" s="27" t="n">
        <v>14.4</v>
      </c>
      <c r="P17" s="29" t="n">
        <v>0.72</v>
      </c>
    </row>
    <row r="18" customFormat="false" ht="15.75" hidden="false" customHeight="false" outlineLevel="0" collapsed="false">
      <c r="A18" s="24" t="s">
        <v>28</v>
      </c>
      <c r="B18" s="25" t="n">
        <v>689</v>
      </c>
      <c r="C18" s="25" t="n">
        <v>200</v>
      </c>
      <c r="D18" s="27" t="n">
        <v>0</v>
      </c>
      <c r="E18" s="27" t="n">
        <v>10</v>
      </c>
      <c r="F18" s="27" t="n">
        <v>0.2</v>
      </c>
      <c r="G18" s="26" t="n">
        <v>0.035</v>
      </c>
      <c r="H18" s="27" t="n">
        <v>0.4</v>
      </c>
      <c r="I18" s="27" t="n">
        <v>46</v>
      </c>
      <c r="J18" s="26" t="n">
        <v>0.044</v>
      </c>
      <c r="K18" s="30" t="n">
        <v>0.0005</v>
      </c>
      <c r="L18" s="27" t="n">
        <v>0.1</v>
      </c>
      <c r="M18" s="27" t="n">
        <v>120</v>
      </c>
      <c r="N18" s="27" t="n">
        <v>45</v>
      </c>
      <c r="O18" s="27" t="n">
        <v>20</v>
      </c>
      <c r="P18" s="31" t="n">
        <v>0.6</v>
      </c>
    </row>
    <row r="19" customFormat="false" ht="15.75" hidden="false" customHeight="false" outlineLevel="0" collapsed="false">
      <c r="A19" s="24" t="s">
        <v>29</v>
      </c>
      <c r="B19" s="25" t="n">
        <v>8</v>
      </c>
      <c r="C19" s="32" t="s">
        <v>30</v>
      </c>
      <c r="D19" s="33" t="n">
        <v>0.13</v>
      </c>
      <c r="E19" s="27" t="n">
        <v>62.8</v>
      </c>
      <c r="F19" s="28" t="n">
        <v>0.03</v>
      </c>
      <c r="G19" s="26" t="n">
        <v>0.033</v>
      </c>
      <c r="H19" s="27" t="n">
        <v>0</v>
      </c>
      <c r="I19" s="28" t="n">
        <v>12</v>
      </c>
      <c r="J19" s="27" t="n">
        <v>0</v>
      </c>
      <c r="K19" s="27" t="n">
        <v>0</v>
      </c>
      <c r="L19" s="27" t="n">
        <v>0</v>
      </c>
      <c r="M19" s="28" t="n">
        <v>114.34</v>
      </c>
      <c r="N19" s="28" t="n">
        <v>47.85</v>
      </c>
      <c r="O19" s="27" t="n">
        <v>4.2</v>
      </c>
      <c r="P19" s="29" t="n">
        <v>0.72</v>
      </c>
    </row>
    <row r="20" customFormat="false" ht="15.75" hidden="true" customHeight="false" outlineLevel="0" collapsed="false">
      <c r="A20" s="24"/>
      <c r="B20" s="25"/>
      <c r="C20" s="25"/>
      <c r="D20" s="30"/>
      <c r="E20" s="30"/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14.4</v>
      </c>
      <c r="N20" s="30" t="n">
        <v>20.8</v>
      </c>
      <c r="O20" s="30" t="n">
        <v>2.8</v>
      </c>
      <c r="P20" s="34" t="n">
        <v>0.24</v>
      </c>
    </row>
    <row r="21" customFormat="false" ht="15.75" hidden="true" customHeight="false" outlineLevel="0" collapsed="false">
      <c r="A21" s="24"/>
      <c r="B21" s="25"/>
      <c r="C21" s="25"/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28</v>
      </c>
      <c r="N21" s="30" t="n">
        <v>13.6</v>
      </c>
      <c r="O21" s="30" t="n">
        <v>8.8</v>
      </c>
      <c r="P21" s="34" t="n">
        <v>0.08</v>
      </c>
    </row>
    <row r="22" s="43" customFormat="true" ht="15.75" hidden="false" customHeight="false" outlineLevel="0" collapsed="false">
      <c r="A22" s="35"/>
      <c r="B22" s="36" t="s">
        <v>31</v>
      </c>
      <c r="C22" s="37"/>
      <c r="D22" s="38" t="n">
        <f aca="false">D17+D18+D19</f>
        <v>0.154</v>
      </c>
      <c r="E22" s="39" t="n">
        <f aca="false">E17+E18+E19</f>
        <v>90.8</v>
      </c>
      <c r="F22" s="38" t="n">
        <f aca="false">F17+F18+F19</f>
        <v>0.284</v>
      </c>
      <c r="G22" s="38" t="n">
        <f aca="false">G17+G18+G19</f>
        <v>0.138</v>
      </c>
      <c r="H22" s="40" t="n">
        <f aca="false">H17+H18+H19</f>
        <v>0.42</v>
      </c>
      <c r="I22" s="40" t="n">
        <f aca="false">I17+I18+I19</f>
        <v>107.68</v>
      </c>
      <c r="J22" s="38" t="n">
        <f aca="false">J17+J18+J19</f>
        <v>0.054</v>
      </c>
      <c r="K22" s="41" t="n">
        <f aca="false">K17+K18+K19</f>
        <v>0.0015</v>
      </c>
      <c r="L22" s="38" t="n">
        <f aca="false">L17+L18+L19</f>
        <v>0.126</v>
      </c>
      <c r="M22" s="40" t="n">
        <f aca="false">M17+M18+M19</f>
        <v>355.84</v>
      </c>
      <c r="N22" s="40" t="n">
        <f aca="false">N17+N18+N19</f>
        <v>182.85</v>
      </c>
      <c r="O22" s="39" t="n">
        <f aca="false">O17+O18+O19</f>
        <v>38.6</v>
      </c>
      <c r="P22" s="42" t="n">
        <f aca="false">P17+P18+P19</f>
        <v>2.04</v>
      </c>
    </row>
    <row r="23" customFormat="false" ht="15.75" hidden="true" customHeight="false" outlineLevel="0" collapsed="false">
      <c r="A23" s="24" t="s">
        <v>32</v>
      </c>
      <c r="B23" s="44"/>
      <c r="C23" s="44"/>
      <c r="D23" s="45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4"/>
    </row>
    <row r="24" customFormat="false" ht="15.75" hidden="true" customHeight="false" outlineLevel="0" collapsed="false">
      <c r="A24" s="24" t="s">
        <v>33</v>
      </c>
      <c r="B24" s="44" t="s">
        <v>34</v>
      </c>
      <c r="C24" s="25" t="n">
        <v>130</v>
      </c>
      <c r="D24" s="30"/>
      <c r="E24" s="30" t="n">
        <v>0.26</v>
      </c>
      <c r="F24" s="30" t="n">
        <v>0.07</v>
      </c>
      <c r="G24" s="30" t="n">
        <v>0</v>
      </c>
      <c r="H24" s="30" t="n">
        <v>4</v>
      </c>
      <c r="I24" s="30"/>
      <c r="J24" s="30"/>
      <c r="K24" s="30"/>
      <c r="L24" s="30"/>
      <c r="M24" s="30" t="n">
        <v>291</v>
      </c>
      <c r="N24" s="30" t="n">
        <v>26</v>
      </c>
      <c r="O24" s="30" t="n">
        <v>22.4</v>
      </c>
      <c r="P24" s="34" t="n">
        <v>0.6</v>
      </c>
    </row>
    <row r="25" customFormat="false" ht="15.75" hidden="true" customHeight="false" outlineLevel="0" collapsed="false">
      <c r="A25" s="24"/>
      <c r="B25" s="44"/>
      <c r="C25" s="44"/>
      <c r="D25" s="45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4"/>
    </row>
    <row r="26" customFormat="false" ht="15.75" hidden="false" customHeight="false" outlineLevel="0" collapsed="false">
      <c r="A26" s="24"/>
      <c r="B26" s="44"/>
      <c r="C26" s="44"/>
      <c r="D26" s="45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4"/>
    </row>
    <row r="27" customFormat="false" ht="15.75" hidden="false" customHeight="false" outlineLevel="0" collapsed="false">
      <c r="A27" s="24"/>
      <c r="B27" s="44"/>
      <c r="C27" s="44"/>
      <c r="D27" s="45"/>
      <c r="E27" s="30"/>
      <c r="F27" s="46"/>
      <c r="G27" s="46" t="s">
        <v>32</v>
      </c>
      <c r="H27" s="46"/>
      <c r="I27" s="30"/>
      <c r="J27" s="30"/>
      <c r="K27" s="30"/>
      <c r="L27" s="30"/>
      <c r="M27" s="30"/>
      <c r="N27" s="30"/>
      <c r="O27" s="30"/>
      <c r="P27" s="34"/>
    </row>
    <row r="28" customFormat="false" ht="15.75" hidden="false" customHeight="false" outlineLevel="0" collapsed="false">
      <c r="A28" s="24" t="s">
        <v>35</v>
      </c>
      <c r="B28" s="44" t="s">
        <v>34</v>
      </c>
      <c r="C28" s="25" t="n">
        <v>200</v>
      </c>
      <c r="D28" s="27" t="n">
        <v>0</v>
      </c>
      <c r="E28" s="27" t="n">
        <v>0</v>
      </c>
      <c r="F28" s="30" t="n">
        <v>0.016</v>
      </c>
      <c r="G28" s="30" t="n">
        <v>0.016</v>
      </c>
      <c r="H28" s="30" t="n">
        <v>2.17</v>
      </c>
      <c r="I28" s="30" t="n">
        <v>100</v>
      </c>
      <c r="J28" s="27" t="n">
        <v>0</v>
      </c>
      <c r="K28" s="27" t="n">
        <v>0</v>
      </c>
      <c r="L28" s="27" t="n">
        <v>0</v>
      </c>
      <c r="M28" s="30" t="n">
        <v>11.2</v>
      </c>
      <c r="N28" s="30" t="n">
        <v>19.2</v>
      </c>
      <c r="O28" s="30" t="n">
        <v>6.4</v>
      </c>
      <c r="P28" s="34" t="n">
        <v>0.64</v>
      </c>
    </row>
    <row r="29" customFormat="false" ht="15.75" hidden="false" customHeight="false" outlineLevel="0" collapsed="false">
      <c r="A29" s="35"/>
      <c r="B29" s="36" t="s">
        <v>31</v>
      </c>
      <c r="C29" s="25"/>
      <c r="D29" s="47" t="n">
        <f aca="false">D28</f>
        <v>0</v>
      </c>
      <c r="E29" s="47" t="n">
        <f aca="false">E28</f>
        <v>0</v>
      </c>
      <c r="F29" s="46" t="n">
        <f aca="false">F28</f>
        <v>0.016</v>
      </c>
      <c r="G29" s="46" t="n">
        <f aca="false">G28</f>
        <v>0.016</v>
      </c>
      <c r="H29" s="46" t="n">
        <f aca="false">H28</f>
        <v>2.17</v>
      </c>
      <c r="I29" s="46" t="n">
        <f aca="false">I28</f>
        <v>100</v>
      </c>
      <c r="J29" s="47" t="n">
        <f aca="false">J28</f>
        <v>0</v>
      </c>
      <c r="K29" s="47" t="n">
        <f aca="false">K28</f>
        <v>0</v>
      </c>
      <c r="L29" s="47" t="n">
        <f aca="false">L28</f>
        <v>0</v>
      </c>
      <c r="M29" s="46" t="n">
        <f aca="false">M28</f>
        <v>11.2</v>
      </c>
      <c r="N29" s="46" t="n">
        <f aca="false">N28</f>
        <v>19.2</v>
      </c>
      <c r="O29" s="46" t="n">
        <f aca="false">O28</f>
        <v>6.4</v>
      </c>
      <c r="P29" s="48" t="n">
        <f aca="false">P28</f>
        <v>0.64</v>
      </c>
    </row>
    <row r="30" customFormat="false" ht="15.75" hidden="false" customHeight="false" outlineLevel="0" collapsed="false">
      <c r="A30" s="24" t="s">
        <v>36</v>
      </c>
      <c r="B30" s="44"/>
      <c r="C30" s="44"/>
      <c r="D30" s="45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4"/>
    </row>
    <row r="31" customFormat="false" ht="15.75" hidden="true" customHeight="false" outlineLevel="0" collapsed="false">
      <c r="A31" s="35"/>
      <c r="B31" s="44"/>
      <c r="C31" s="44"/>
      <c r="D31" s="45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4"/>
    </row>
    <row r="32" customFormat="false" ht="15.75" hidden="false" customHeight="false" outlineLevel="0" collapsed="false">
      <c r="A32" s="24" t="s">
        <v>37</v>
      </c>
      <c r="B32" s="25" t="s">
        <v>38</v>
      </c>
      <c r="C32" s="25" t="n">
        <v>5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1.42</v>
      </c>
      <c r="I32" s="30" t="n">
        <v>35.9</v>
      </c>
      <c r="J32" s="27" t="n">
        <v>0</v>
      </c>
      <c r="K32" s="30" t="n">
        <v>0.02</v>
      </c>
      <c r="L32" s="27" t="n">
        <v>0</v>
      </c>
      <c r="M32" s="28" t="n">
        <v>10.42</v>
      </c>
      <c r="N32" s="27" t="n">
        <v>17.5</v>
      </c>
      <c r="O32" s="28" t="n">
        <v>5.83</v>
      </c>
      <c r="P32" s="29" t="n">
        <v>0.33</v>
      </c>
    </row>
    <row r="33" customFormat="false" ht="15.75" hidden="false" customHeight="false" outlineLevel="0" collapsed="false">
      <c r="A33" s="24" t="s">
        <v>39</v>
      </c>
      <c r="B33" s="25" t="n">
        <v>124</v>
      </c>
      <c r="C33" s="25" t="s">
        <v>40</v>
      </c>
      <c r="D33" s="26" t="n">
        <v>0.024</v>
      </c>
      <c r="E33" s="27" t="n">
        <v>13.5</v>
      </c>
      <c r="F33" s="26" t="n">
        <v>0.014</v>
      </c>
      <c r="G33" s="26" t="n">
        <v>0.036</v>
      </c>
      <c r="H33" s="28" t="n">
        <v>0.18</v>
      </c>
      <c r="I33" s="28" t="n">
        <v>11.66</v>
      </c>
      <c r="J33" s="49" t="n">
        <v>0.0024</v>
      </c>
      <c r="K33" s="26" t="n">
        <v>0.003</v>
      </c>
      <c r="L33" s="30" t="n">
        <v>0.072</v>
      </c>
      <c r="M33" s="27" t="n">
        <v>33</v>
      </c>
      <c r="N33" s="28" t="n">
        <v>63.24</v>
      </c>
      <c r="O33" s="27" t="n">
        <v>13</v>
      </c>
      <c r="P33" s="29" t="n">
        <v>0.72</v>
      </c>
    </row>
    <row r="34" customFormat="false" ht="15.75" hidden="false" customHeight="false" outlineLevel="0" collapsed="false">
      <c r="A34" s="24" t="s">
        <v>41</v>
      </c>
      <c r="B34" s="25" t="n">
        <v>492</v>
      </c>
      <c r="C34" s="25" t="s">
        <v>42</v>
      </c>
      <c r="D34" s="28" t="n">
        <v>0.16</v>
      </c>
      <c r="E34" s="28" t="n">
        <v>34.64</v>
      </c>
      <c r="F34" s="28" t="n">
        <v>0.16</v>
      </c>
      <c r="G34" s="26" t="n">
        <v>0.012</v>
      </c>
      <c r="H34" s="28" t="n">
        <v>2.36</v>
      </c>
      <c r="I34" s="28" t="n">
        <v>10.25</v>
      </c>
      <c r="J34" s="28" t="n">
        <v>0.05</v>
      </c>
      <c r="K34" s="49" t="n">
        <v>0.006</v>
      </c>
      <c r="L34" s="28" t="n">
        <v>0.25</v>
      </c>
      <c r="M34" s="27" t="n">
        <v>102</v>
      </c>
      <c r="N34" s="27" t="n">
        <v>113.2</v>
      </c>
      <c r="O34" s="28" t="n">
        <v>16.5</v>
      </c>
      <c r="P34" s="29" t="n">
        <v>0.42</v>
      </c>
    </row>
    <row r="35" customFormat="false" ht="15.75" hidden="false" customHeight="false" outlineLevel="0" collapsed="false">
      <c r="A35" s="24" t="s">
        <v>43</v>
      </c>
      <c r="B35" s="25" t="n">
        <v>639</v>
      </c>
      <c r="C35" s="25" t="n">
        <v>180</v>
      </c>
      <c r="D35" s="27" t="n">
        <v>0</v>
      </c>
      <c r="E35" s="27" t="n">
        <v>0</v>
      </c>
      <c r="F35" s="27" t="n">
        <v>0</v>
      </c>
      <c r="G35" s="27" t="n">
        <v>0</v>
      </c>
      <c r="H35" s="28" t="n">
        <v>0.45</v>
      </c>
      <c r="I35" s="28" t="n">
        <v>5.52</v>
      </c>
      <c r="J35" s="27" t="n">
        <v>0</v>
      </c>
      <c r="K35" s="27" t="n">
        <v>0</v>
      </c>
      <c r="L35" s="27" t="n">
        <v>0</v>
      </c>
      <c r="M35" s="28" t="n">
        <v>10.2</v>
      </c>
      <c r="N35" s="28" t="n">
        <v>26.28</v>
      </c>
      <c r="O35" s="27" t="n">
        <v>4.7</v>
      </c>
      <c r="P35" s="31" t="n">
        <v>0.3</v>
      </c>
    </row>
    <row r="36" customFormat="false" ht="15.75" hidden="false" customHeight="false" outlineLevel="0" collapsed="false">
      <c r="A36" s="24" t="s">
        <v>44</v>
      </c>
      <c r="B36" s="25" t="s">
        <v>34</v>
      </c>
      <c r="C36" s="25" t="n">
        <v>10</v>
      </c>
      <c r="D36" s="27" t="n">
        <v>0</v>
      </c>
      <c r="E36" s="27" t="n">
        <v>0</v>
      </c>
      <c r="F36" s="26" t="n">
        <v>0.011</v>
      </c>
      <c r="G36" s="26" t="n">
        <v>0.005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10.8</v>
      </c>
      <c r="N36" s="27" t="n">
        <v>6.5</v>
      </c>
      <c r="O36" s="27" t="n">
        <v>1.4</v>
      </c>
      <c r="P36" s="29" t="n">
        <v>0.15</v>
      </c>
    </row>
    <row r="37" customFormat="false" ht="15.75" hidden="false" customHeight="false" outlineLevel="0" collapsed="false">
      <c r="A37" s="24" t="s">
        <v>45</v>
      </c>
      <c r="B37" s="25" t="s">
        <v>34</v>
      </c>
      <c r="C37" s="25" t="n">
        <v>20</v>
      </c>
      <c r="D37" s="27" t="n">
        <v>0</v>
      </c>
      <c r="E37" s="27" t="n">
        <v>0</v>
      </c>
      <c r="F37" s="26" t="n">
        <v>0.046</v>
      </c>
      <c r="G37" s="26" t="n">
        <v>0.016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4.4</v>
      </c>
      <c r="N37" s="27" t="n">
        <v>21.2</v>
      </c>
      <c r="O37" s="27" t="n">
        <v>2.8</v>
      </c>
      <c r="P37" s="31" t="n">
        <v>0.2</v>
      </c>
    </row>
    <row r="38" customFormat="false" ht="15.75" hidden="true" customHeight="false" outlineLevel="0" collapsed="false">
      <c r="A38" s="24"/>
      <c r="B38" s="25"/>
      <c r="C38" s="25" t="n">
        <v>60</v>
      </c>
      <c r="D38" s="30" t="n">
        <v>0</v>
      </c>
      <c r="E38" s="30" t="n">
        <v>0</v>
      </c>
      <c r="F38" s="30" t="n">
        <v>0.06</v>
      </c>
      <c r="G38" s="30" t="n">
        <v>0.036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21.6</v>
      </c>
      <c r="N38" s="30" t="n">
        <v>31.2</v>
      </c>
      <c r="O38" s="30" t="n">
        <v>4.2</v>
      </c>
      <c r="P38" s="34" t="n">
        <v>0.36</v>
      </c>
    </row>
    <row r="39" customFormat="false" ht="15.75" hidden="true" customHeight="false" outlineLevel="0" collapsed="false">
      <c r="A39" s="24"/>
      <c r="B39" s="25"/>
      <c r="C39" s="25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4"/>
    </row>
    <row r="40" s="43" customFormat="true" ht="15.75" hidden="false" customHeight="false" outlineLevel="0" collapsed="false">
      <c r="A40" s="35"/>
      <c r="B40" s="36" t="s">
        <v>31</v>
      </c>
      <c r="C40" s="37"/>
      <c r="D40" s="38" t="n">
        <f aca="false">D32+D33+D34++D35+D36+D37</f>
        <v>0.184</v>
      </c>
      <c r="E40" s="40" t="n">
        <f aca="false">E32+E33+E34++E35+E36+E37</f>
        <v>48.14</v>
      </c>
      <c r="F40" s="38" t="n">
        <f aca="false">F32+F33+F34++F35+F36+F37</f>
        <v>0.231</v>
      </c>
      <c r="G40" s="38" t="n">
        <f aca="false">G32+G33+G34++G35+G36+G37</f>
        <v>0.069</v>
      </c>
      <c r="H40" s="40" t="n">
        <f aca="false">H32+H33+H34++H35+H36+H37</f>
        <v>4.41</v>
      </c>
      <c r="I40" s="40" t="n">
        <f aca="false">I32+I33+I34++I35+I36+I37</f>
        <v>63.33</v>
      </c>
      <c r="J40" s="41" t="n">
        <f aca="false">J32+J33+J34++J35+J36+J37</f>
        <v>0.0524</v>
      </c>
      <c r="K40" s="38" t="n">
        <f aca="false">K32+K33+K34++K35+K36+K37</f>
        <v>0.029</v>
      </c>
      <c r="L40" s="38" t="n">
        <f aca="false">L32+L33+L34++L35+L36+L37</f>
        <v>0.322</v>
      </c>
      <c r="M40" s="40" t="n">
        <f aca="false">M32+M33+M34++M35+M36+M37</f>
        <v>180.82</v>
      </c>
      <c r="N40" s="40" t="n">
        <f aca="false">N32+N33+N34++N35+N36+N37</f>
        <v>247.92</v>
      </c>
      <c r="O40" s="40" t="n">
        <f aca="false">O32+O33+O34++O35+O36+O37</f>
        <v>44.23</v>
      </c>
      <c r="P40" s="42" t="n">
        <f aca="false">P32+P33+P34++P35+P36+P37</f>
        <v>2.12</v>
      </c>
    </row>
    <row r="41" s="43" customFormat="true" ht="15.75" hidden="true" customHeight="false" outlineLevel="0" collapsed="false">
      <c r="A41" s="35"/>
      <c r="B41" s="36" t="s">
        <v>31</v>
      </c>
      <c r="C41" s="36"/>
      <c r="D41" s="36"/>
      <c r="E41" s="37" t="e">
        <f aca="false">SUM(#REF!)</f>
        <v>#REF!</v>
      </c>
      <c r="F41" s="37" t="e">
        <f aca="false">SUM(#REF!)</f>
        <v>#REF!</v>
      </c>
      <c r="G41" s="37" t="e">
        <f aca="false">SUM(#REF!)</f>
        <v>#REF!</v>
      </c>
      <c r="H41" s="37" t="e">
        <f aca="false">SUM(#REF!)</f>
        <v>#REF!</v>
      </c>
      <c r="I41" s="37"/>
      <c r="J41" s="37"/>
      <c r="K41" s="37"/>
      <c r="L41" s="37"/>
      <c r="M41" s="37" t="e">
        <f aca="false">SUM(#REF!)</f>
        <v>#REF!</v>
      </c>
      <c r="N41" s="37" t="e">
        <f aca="false">SUM(#REF!)</f>
        <v>#REF!</v>
      </c>
      <c r="O41" s="37" t="e">
        <f aca="false">SUM(#REF!)</f>
        <v>#REF!</v>
      </c>
      <c r="P41" s="50" t="e">
        <f aca="false">SUM(#REF!)</f>
        <v>#REF!</v>
      </c>
    </row>
    <row r="42" s="43" customFormat="true" ht="15.75" hidden="true" customHeight="false" outlineLevel="0" collapsed="false">
      <c r="A42" s="35" t="s">
        <v>46</v>
      </c>
      <c r="B42" s="36"/>
      <c r="C42" s="36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50"/>
    </row>
    <row r="43" s="43" customFormat="true" ht="15.75" hidden="true" customHeight="false" outlineLevel="0" collapsed="false">
      <c r="A43" s="24" t="s">
        <v>47</v>
      </c>
      <c r="B43" s="44" t="s">
        <v>34</v>
      </c>
      <c r="C43" s="25" t="n">
        <v>130</v>
      </c>
      <c r="D43" s="25"/>
      <c r="E43" s="25" t="n">
        <v>0.26</v>
      </c>
      <c r="F43" s="25" t="n">
        <v>0.07</v>
      </c>
      <c r="G43" s="25" t="n">
        <v>0</v>
      </c>
      <c r="H43" s="25" t="n">
        <v>4</v>
      </c>
      <c r="I43" s="25"/>
      <c r="J43" s="25"/>
      <c r="K43" s="25"/>
      <c r="L43" s="25"/>
      <c r="M43" s="25" t="n">
        <v>291</v>
      </c>
      <c r="N43" s="25" t="n">
        <v>26</v>
      </c>
      <c r="O43" s="25" t="n">
        <v>22.4</v>
      </c>
      <c r="P43" s="51" t="n">
        <v>0.6</v>
      </c>
    </row>
    <row r="44" s="43" customFormat="true" ht="15.75" hidden="true" customHeight="fals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50"/>
    </row>
    <row r="45" s="43" customFormat="true" ht="15.75" hidden="true" customHeight="false" outlineLevel="0" collapsed="false">
      <c r="A45" s="35"/>
      <c r="B45" s="36"/>
      <c r="C45" s="36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50"/>
    </row>
    <row r="46" s="43" customFormat="true" ht="15.75" hidden="false" customHeight="false" outlineLevel="0" collapsed="false">
      <c r="A46" s="35"/>
      <c r="B46" s="36"/>
      <c r="C46" s="36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50"/>
    </row>
    <row r="47" s="43" customFormat="true" ht="15.75" hidden="false" customHeight="false" outlineLevel="0" collapsed="false">
      <c r="A47" s="35" t="s">
        <v>48</v>
      </c>
      <c r="B47" s="36"/>
      <c r="C47" s="36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50"/>
    </row>
    <row r="48" s="43" customFormat="true" ht="15.75" hidden="false" customHeight="false" outlineLevel="0" collapsed="false">
      <c r="A48" s="24" t="s">
        <v>49</v>
      </c>
      <c r="B48" s="25" t="n">
        <v>78</v>
      </c>
      <c r="C48" s="25" t="n">
        <v>50</v>
      </c>
      <c r="D48" s="52" t="n">
        <v>0</v>
      </c>
      <c r="E48" s="52" t="n">
        <v>0</v>
      </c>
      <c r="F48" s="53" t="n">
        <v>0.033</v>
      </c>
      <c r="G48" s="25" t="n">
        <v>0.033</v>
      </c>
      <c r="H48" s="54" t="n">
        <v>1.41</v>
      </c>
      <c r="I48" s="52" t="n">
        <v>0</v>
      </c>
      <c r="J48" s="52" t="n">
        <v>0</v>
      </c>
      <c r="K48" s="52" t="n">
        <v>0</v>
      </c>
      <c r="L48" s="52" t="n">
        <v>0</v>
      </c>
      <c r="M48" s="54" t="n">
        <v>21.09</v>
      </c>
      <c r="N48" s="54" t="n">
        <v>25.16</v>
      </c>
      <c r="O48" s="54" t="n">
        <v>9.59</v>
      </c>
      <c r="P48" s="55" t="n">
        <v>0.34</v>
      </c>
    </row>
    <row r="49" s="43" customFormat="true" ht="15.75" hidden="false" customHeight="false" outlineLevel="0" collapsed="false">
      <c r="A49" s="24" t="s">
        <v>50</v>
      </c>
      <c r="B49" s="25" t="n">
        <v>345</v>
      </c>
      <c r="C49" s="25" t="n">
        <v>140</v>
      </c>
      <c r="D49" s="25" t="n">
        <v>7.926</v>
      </c>
      <c r="E49" s="25" t="n">
        <v>15.652</v>
      </c>
      <c r="F49" s="56" t="n">
        <v>0.0164</v>
      </c>
      <c r="G49" s="25" t="n">
        <v>0.226</v>
      </c>
      <c r="H49" s="54" t="n">
        <v>7.45</v>
      </c>
      <c r="I49" s="52" t="n">
        <v>73.2</v>
      </c>
      <c r="J49" s="53" t="n">
        <v>0.018</v>
      </c>
      <c r="K49" s="53" t="n">
        <v>0.002</v>
      </c>
      <c r="L49" s="54" t="n">
        <v>0.59</v>
      </c>
      <c r="M49" s="52" t="n">
        <v>100</v>
      </c>
      <c r="N49" s="52" t="n">
        <v>100</v>
      </c>
      <c r="O49" s="54" t="n">
        <v>4.98</v>
      </c>
      <c r="P49" s="57" t="n">
        <v>0.019</v>
      </c>
    </row>
    <row r="50" s="43" customFormat="true" ht="15.75" hidden="false" customHeight="false" outlineLevel="0" collapsed="false">
      <c r="A50" s="24" t="s">
        <v>51</v>
      </c>
      <c r="B50" s="25" t="n">
        <v>685</v>
      </c>
      <c r="C50" s="25" t="n">
        <v>18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4" t="n">
        <v>5.4</v>
      </c>
      <c r="N50" s="52" t="n">
        <v>0</v>
      </c>
      <c r="O50" s="54" t="n">
        <v>1.44</v>
      </c>
      <c r="P50" s="57" t="n">
        <v>0.099</v>
      </c>
    </row>
    <row r="51" s="43" customFormat="true" ht="15.75" hidden="false" customHeight="false" outlineLevel="0" collapsed="false">
      <c r="A51" s="24" t="s">
        <v>52</v>
      </c>
      <c r="B51" s="44" t="s">
        <v>34</v>
      </c>
      <c r="C51" s="25" t="n">
        <v>120</v>
      </c>
      <c r="D51" s="25" t="n">
        <v>0.126</v>
      </c>
      <c r="E51" s="52" t="n">
        <v>0</v>
      </c>
      <c r="F51" s="52" t="n">
        <v>0</v>
      </c>
      <c r="G51" s="25" t="n">
        <v>0.024</v>
      </c>
      <c r="H51" s="54" t="n">
        <v>4.03</v>
      </c>
      <c r="I51" s="54" t="n">
        <v>109.56</v>
      </c>
      <c r="J51" s="52" t="n">
        <v>0</v>
      </c>
      <c r="K51" s="52" t="n">
        <v>0</v>
      </c>
      <c r="L51" s="52" t="n">
        <v>0</v>
      </c>
      <c r="M51" s="54" t="n">
        <v>19.2</v>
      </c>
      <c r="N51" s="54" t="n">
        <v>13.2</v>
      </c>
      <c r="O51" s="52" t="n">
        <v>6.1</v>
      </c>
      <c r="P51" s="55" t="n">
        <v>2.75</v>
      </c>
    </row>
    <row r="52" s="43" customFormat="true" ht="15.75" hidden="false" customHeight="false" outlineLevel="0" collapsed="false">
      <c r="A52" s="24" t="s">
        <v>53</v>
      </c>
      <c r="B52" s="44" t="s">
        <v>34</v>
      </c>
      <c r="C52" s="25" t="n">
        <v>110</v>
      </c>
      <c r="D52" s="52" t="n">
        <v>0</v>
      </c>
      <c r="E52" s="52" t="n">
        <v>18</v>
      </c>
      <c r="F52" s="53" t="n">
        <v>0.027</v>
      </c>
      <c r="G52" s="25" t="n">
        <v>0.2</v>
      </c>
      <c r="H52" s="54" t="n">
        <v>0.8</v>
      </c>
      <c r="I52" s="54" t="n">
        <v>42</v>
      </c>
      <c r="J52" s="52" t="n">
        <v>0</v>
      </c>
      <c r="K52" s="52" t="n">
        <v>0</v>
      </c>
      <c r="L52" s="52" t="n">
        <v>0</v>
      </c>
      <c r="M52" s="52" t="n">
        <v>68.7</v>
      </c>
      <c r="N52" s="52" t="n">
        <v>68.7</v>
      </c>
      <c r="O52" s="52" t="n">
        <v>27</v>
      </c>
      <c r="P52" s="55" t="n">
        <v>0.08</v>
      </c>
    </row>
    <row r="53" s="43" customFormat="true" ht="15.75" hidden="false" customHeight="false" outlineLevel="0" collapsed="false">
      <c r="A53" s="24" t="s">
        <v>44</v>
      </c>
      <c r="B53" s="44" t="s">
        <v>34</v>
      </c>
      <c r="C53" s="25" t="n">
        <v>10</v>
      </c>
      <c r="D53" s="52" t="n">
        <v>0</v>
      </c>
      <c r="E53" s="52" t="n">
        <v>0</v>
      </c>
      <c r="F53" s="53" t="n">
        <v>0.011</v>
      </c>
      <c r="G53" s="25" t="n">
        <v>0.005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10.8</v>
      </c>
      <c r="N53" s="52" t="n">
        <v>6.5</v>
      </c>
      <c r="O53" s="52" t="n">
        <v>1.4</v>
      </c>
      <c r="P53" s="55" t="n">
        <v>0.15</v>
      </c>
    </row>
    <row r="54" s="43" customFormat="true" ht="15.75" hidden="false" customHeight="false" outlineLevel="0" collapsed="false">
      <c r="A54" s="24" t="s">
        <v>45</v>
      </c>
      <c r="B54" s="44" t="s">
        <v>34</v>
      </c>
      <c r="C54" s="25" t="n">
        <v>25</v>
      </c>
      <c r="D54" s="52" t="n">
        <v>0</v>
      </c>
      <c r="E54" s="52" t="n">
        <v>0</v>
      </c>
      <c r="F54" s="53" t="n">
        <v>0.058</v>
      </c>
      <c r="G54" s="25" t="n">
        <v>0.02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18</v>
      </c>
      <c r="N54" s="52" t="n">
        <v>26.5</v>
      </c>
      <c r="O54" s="52" t="n">
        <v>3.5</v>
      </c>
      <c r="P54" s="55" t="n">
        <v>0.25</v>
      </c>
    </row>
    <row r="55" s="43" customFormat="true" ht="15.75" hidden="false" customHeight="false" outlineLevel="0" collapsed="false">
      <c r="A55" s="24"/>
      <c r="B55" s="36" t="s">
        <v>31</v>
      </c>
      <c r="C55" s="36"/>
      <c r="D55" s="37" t="n">
        <f aca="false">D48+D49+D50+D51+D52+D53+D54</f>
        <v>8.052</v>
      </c>
      <c r="E55" s="37" t="n">
        <f aca="false">E48+E49+E50+E51+E52+E53+E54</f>
        <v>33.652</v>
      </c>
      <c r="F55" s="37" t="n">
        <f aca="false">F48+F49+F50+F51+F52+F53+F54</f>
        <v>0.1454</v>
      </c>
      <c r="G55" s="37" t="n">
        <f aca="false">G48+G49+G50+G51+G52+G53+G54</f>
        <v>0.508</v>
      </c>
      <c r="H55" s="37" t="n">
        <f aca="false">H48+H49+H50+H51+H52+H53+H54</f>
        <v>13.69</v>
      </c>
      <c r="I55" s="37" t="n">
        <f aca="false">I48+I49+I50+I51+I52+I53+I54</f>
        <v>224.76</v>
      </c>
      <c r="J55" s="37" t="n">
        <f aca="false">J48+J49+J50+J51+J52+J53+J54</f>
        <v>0.018</v>
      </c>
      <c r="K55" s="37" t="n">
        <f aca="false">K48+K49+K50+K51+K52+K53+K54</f>
        <v>0.002</v>
      </c>
      <c r="L55" s="37" t="n">
        <f aca="false">L48+L49+L50+L51+L52+L53+L54</f>
        <v>0.59</v>
      </c>
      <c r="M55" s="37" t="n">
        <f aca="false">M48+M49+M50+M51+M52+M53+M54</f>
        <v>243.19</v>
      </c>
      <c r="N55" s="37" t="n">
        <f aca="false">N48+N49+N50+N51+N52+N53+N54</f>
        <v>240.06</v>
      </c>
      <c r="O55" s="37" t="n">
        <f aca="false">O48+O49+O50+O51+O52+O53+O54</f>
        <v>54.01</v>
      </c>
      <c r="P55" s="50" t="n">
        <f aca="false">P48+P49+P50+P51+P52+P53+P54</f>
        <v>3.688</v>
      </c>
    </row>
    <row r="56" s="43" customFormat="true" ht="16.5" hidden="false" customHeight="false" outlineLevel="0" collapsed="false">
      <c r="A56" s="35" t="s">
        <v>54</v>
      </c>
      <c r="B56" s="36"/>
      <c r="C56" s="36"/>
      <c r="D56" s="40" t="n">
        <f aca="false">D22+D29+D40+D55</f>
        <v>8.39</v>
      </c>
      <c r="E56" s="38" t="n">
        <f aca="false">E22+E29+E40+E55</f>
        <v>172.592</v>
      </c>
      <c r="F56" s="58" t="n">
        <f aca="false">F22+F29+F40+F55</f>
        <v>0.6764</v>
      </c>
      <c r="G56" s="58" t="n">
        <f aca="false">G22+G29+G40+G55</f>
        <v>0.731</v>
      </c>
      <c r="H56" s="58" t="n">
        <f aca="false">H22+H29+H40+H55</f>
        <v>20.69</v>
      </c>
      <c r="I56" s="58" t="n">
        <f aca="false">I22+I29+I40+I55</f>
        <v>495.77</v>
      </c>
      <c r="J56" s="58" t="n">
        <f aca="false">J22+J29+J40+J55</f>
        <v>0.1244</v>
      </c>
      <c r="K56" s="58" t="n">
        <f aca="false">K22+K29+K40+K55</f>
        <v>0.0325</v>
      </c>
      <c r="L56" s="58" t="n">
        <f aca="false">L22+L29+L40+L55</f>
        <v>1.038</v>
      </c>
      <c r="M56" s="59" t="n">
        <f aca="false">M22+M29+M40+M55</f>
        <v>791.05</v>
      </c>
      <c r="N56" s="59" t="n">
        <f aca="false">N22+N29+N40+N55</f>
        <v>690.03</v>
      </c>
      <c r="O56" s="42" t="n">
        <f aca="false">O22+O29+O40+O55</f>
        <v>143.24</v>
      </c>
      <c r="P56" s="60" t="n">
        <f aca="false">P22+P29+P40+P55</f>
        <v>8.488</v>
      </c>
    </row>
    <row r="57" customFormat="false" ht="15.75" hidden="false" customHeight="false" outlineLevel="0" collapsed="false">
      <c r="A57" s="61" t="s">
        <v>55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15.75" hidden="false" customHeight="false" outlineLevel="0" collapsed="false">
      <c r="A58" s="35" t="s">
        <v>26</v>
      </c>
      <c r="B58" s="44"/>
      <c r="C58" s="44"/>
      <c r="D58" s="45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5.75" hidden="false" customHeight="false" outlineLevel="0" collapsed="false">
      <c r="A59" s="24" t="s">
        <v>56</v>
      </c>
      <c r="B59" s="25" t="s">
        <v>57</v>
      </c>
      <c r="C59" s="25" t="n">
        <v>180</v>
      </c>
      <c r="D59" s="28" t="n">
        <v>2.11</v>
      </c>
      <c r="E59" s="27" t="n">
        <v>51.4</v>
      </c>
      <c r="F59" s="30" t="n">
        <v>0.05</v>
      </c>
      <c r="G59" s="26" t="n">
        <v>0.076</v>
      </c>
      <c r="H59" s="28" t="n">
        <v>0.03</v>
      </c>
      <c r="I59" s="27" t="n">
        <v>54.6</v>
      </c>
      <c r="J59" s="26" t="n">
        <v>0.006</v>
      </c>
      <c r="K59" s="26" t="n">
        <v>0.006</v>
      </c>
      <c r="L59" s="28" t="n">
        <v>0.02</v>
      </c>
      <c r="M59" s="27" t="n">
        <v>121.5</v>
      </c>
      <c r="N59" s="27" t="n">
        <v>81.6</v>
      </c>
      <c r="O59" s="28" t="n">
        <v>5.37</v>
      </c>
      <c r="P59" s="29" t="n">
        <v>0.48</v>
      </c>
    </row>
    <row r="60" customFormat="false" ht="15.75" hidden="true" customHeight="false" outlineLevel="0" collapsed="false">
      <c r="A60" s="24" t="s">
        <v>58</v>
      </c>
      <c r="B60" s="25" t="n">
        <v>512</v>
      </c>
      <c r="C60" s="25" t="n">
        <v>150</v>
      </c>
      <c r="D60" s="30"/>
      <c r="E60" s="30"/>
      <c r="F60" s="30"/>
      <c r="G60" s="30"/>
      <c r="H60" s="28"/>
      <c r="I60" s="30"/>
      <c r="J60" s="30"/>
      <c r="K60" s="30"/>
      <c r="L60" s="30"/>
      <c r="M60" s="30"/>
      <c r="N60" s="30"/>
      <c r="O60" s="30"/>
      <c r="P60" s="34"/>
    </row>
    <row r="61" customFormat="false" ht="15.75" hidden="false" customHeight="false" outlineLevel="0" collapsed="false">
      <c r="A61" s="24" t="s">
        <v>59</v>
      </c>
      <c r="B61" s="25" t="s">
        <v>60</v>
      </c>
      <c r="C61" s="25" t="n">
        <v>200</v>
      </c>
      <c r="D61" s="27" t="n">
        <v>0</v>
      </c>
      <c r="E61" s="27" t="n">
        <v>10</v>
      </c>
      <c r="F61" s="30" t="n">
        <v>0.067</v>
      </c>
      <c r="G61" s="28" t="n">
        <v>0.07</v>
      </c>
      <c r="H61" s="27" t="n">
        <v>0.2</v>
      </c>
      <c r="I61" s="28" t="n">
        <v>24.33</v>
      </c>
      <c r="J61" s="26" t="n">
        <v>0.005</v>
      </c>
      <c r="K61" s="62" t="n">
        <v>0.00016</v>
      </c>
      <c r="L61" s="27" t="n">
        <v>0</v>
      </c>
      <c r="M61" s="27" t="n">
        <v>126</v>
      </c>
      <c r="N61" s="27" t="n">
        <v>45</v>
      </c>
      <c r="O61" s="28" t="n">
        <v>17.12</v>
      </c>
      <c r="P61" s="34" t="n">
        <v>0.05</v>
      </c>
    </row>
    <row r="62" customFormat="false" ht="15.75" hidden="false" customHeight="false" outlineLevel="0" collapsed="false">
      <c r="A62" s="24" t="s">
        <v>61</v>
      </c>
      <c r="B62" s="25" t="n">
        <v>1</v>
      </c>
      <c r="C62" s="25" t="s">
        <v>62</v>
      </c>
      <c r="D62" s="30" t="n">
        <v>0.1</v>
      </c>
      <c r="E62" s="28" t="n">
        <v>35.4</v>
      </c>
      <c r="F62" s="26" t="n">
        <v>0.028</v>
      </c>
      <c r="G62" s="26" t="n">
        <v>0.013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8" t="n">
        <v>33.1</v>
      </c>
      <c r="N62" s="28" t="n">
        <v>17.45</v>
      </c>
      <c r="O62" s="28" t="n">
        <v>3.5</v>
      </c>
      <c r="P62" s="29" t="n">
        <v>0.48</v>
      </c>
    </row>
    <row r="63" customFormat="false" ht="15.75" hidden="true" customHeight="false" outlineLevel="0" collapsed="false">
      <c r="A63" s="24"/>
      <c r="B63" s="25"/>
      <c r="C63" s="25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4"/>
    </row>
    <row r="64" s="43" customFormat="true" ht="15.75" hidden="false" customHeight="false" outlineLevel="0" collapsed="false">
      <c r="A64" s="35"/>
      <c r="B64" s="36" t="s">
        <v>31</v>
      </c>
      <c r="C64" s="37"/>
      <c r="D64" s="40" t="n">
        <f aca="false">D59+D61+D62</f>
        <v>2.21</v>
      </c>
      <c r="E64" s="39" t="n">
        <f aca="false">E59+E61+E62</f>
        <v>96.8</v>
      </c>
      <c r="F64" s="38" t="n">
        <f aca="false">F59+F61+F62</f>
        <v>0.145</v>
      </c>
      <c r="G64" s="38" t="n">
        <f aca="false">G59+G61+G62</f>
        <v>0.159</v>
      </c>
      <c r="H64" s="40" t="n">
        <f aca="false">H59+H61+H62</f>
        <v>0.23</v>
      </c>
      <c r="I64" s="40" t="n">
        <f aca="false">I59+I61+I62</f>
        <v>78.93</v>
      </c>
      <c r="J64" s="38" t="n">
        <f aca="false">J59+J61+J62</f>
        <v>0.011</v>
      </c>
      <c r="K64" s="63" t="n">
        <f aca="false">K59+K61+K62</f>
        <v>0.00616</v>
      </c>
      <c r="L64" s="40" t="n">
        <f aca="false">L59+L61+L62</f>
        <v>0.02</v>
      </c>
      <c r="M64" s="39" t="n">
        <f aca="false">M59+M61+M62</f>
        <v>280.6</v>
      </c>
      <c r="N64" s="40" t="n">
        <f aca="false">N59+N61+N62</f>
        <v>144.05</v>
      </c>
      <c r="O64" s="40" t="n">
        <f aca="false">O59+O61+O62</f>
        <v>25.99</v>
      </c>
      <c r="P64" s="42" t="n">
        <f aca="false">P59+P61+P62</f>
        <v>1.01</v>
      </c>
    </row>
    <row r="65" s="43" customFormat="true" ht="15.75" hidden="true" customHeight="false" outlineLevel="0" collapsed="false">
      <c r="A65" s="24" t="s">
        <v>32</v>
      </c>
      <c r="B65" s="36"/>
      <c r="C65" s="36"/>
      <c r="D65" s="6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65"/>
    </row>
    <row r="66" s="43" customFormat="true" ht="15.75" hidden="true" customHeight="false" outlineLevel="0" collapsed="false">
      <c r="A66" s="24" t="s">
        <v>63</v>
      </c>
      <c r="B66" s="44" t="s">
        <v>34</v>
      </c>
      <c r="C66" s="25" t="n">
        <v>200</v>
      </c>
      <c r="D66" s="30"/>
      <c r="E66" s="30" t="n">
        <v>0</v>
      </c>
      <c r="F66" s="30" t="n">
        <v>0</v>
      </c>
      <c r="G66" s="30" t="n">
        <v>0</v>
      </c>
      <c r="H66" s="30" t="n">
        <v>4</v>
      </c>
      <c r="I66" s="30"/>
      <c r="J66" s="30"/>
      <c r="K66" s="30"/>
      <c r="L66" s="30"/>
      <c r="M66" s="30" t="n">
        <v>36</v>
      </c>
      <c r="N66" s="30" t="n">
        <v>26</v>
      </c>
      <c r="O66" s="30" t="n">
        <v>20</v>
      </c>
      <c r="P66" s="34" t="n">
        <v>0.2</v>
      </c>
    </row>
    <row r="67" s="43" customFormat="true" ht="15.75" hidden="true" customHeight="false" outlineLevel="0" collapsed="false">
      <c r="A67" s="24"/>
      <c r="B67" s="36"/>
      <c r="C67" s="36"/>
      <c r="D67" s="64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65"/>
    </row>
    <row r="68" s="43" customFormat="true" ht="15.75" hidden="false" customHeight="false" outlineLevel="0" collapsed="false">
      <c r="A68" s="24"/>
      <c r="B68" s="36"/>
      <c r="C68" s="36"/>
      <c r="D68" s="64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65"/>
    </row>
    <row r="69" s="43" customFormat="true" ht="15.75" hidden="false" customHeight="false" outlineLevel="0" collapsed="false">
      <c r="A69" s="24"/>
      <c r="B69" s="36"/>
      <c r="C69" s="36"/>
      <c r="D69" s="64"/>
      <c r="E69" s="46"/>
      <c r="F69" s="46"/>
      <c r="G69" s="46" t="s">
        <v>32</v>
      </c>
      <c r="H69" s="46"/>
      <c r="I69" s="46"/>
      <c r="J69" s="46"/>
      <c r="K69" s="46"/>
      <c r="L69" s="46"/>
      <c r="M69" s="46"/>
      <c r="N69" s="46"/>
      <c r="O69" s="46"/>
      <c r="P69" s="65"/>
    </row>
    <row r="70" s="43" customFormat="true" ht="15.75" hidden="false" customHeight="false" outlineLevel="0" collapsed="false">
      <c r="A70" s="24" t="s">
        <v>64</v>
      </c>
      <c r="B70" s="44" t="s">
        <v>34</v>
      </c>
      <c r="C70" s="25" t="n">
        <v>100</v>
      </c>
      <c r="D70" s="27" t="n">
        <v>0</v>
      </c>
      <c r="E70" s="27" t="n">
        <v>0</v>
      </c>
      <c r="F70" s="27" t="n">
        <v>0</v>
      </c>
      <c r="G70" s="30" t="n">
        <v>0.02</v>
      </c>
      <c r="H70" s="30" t="n">
        <v>1.35</v>
      </c>
      <c r="I70" s="27" t="n">
        <v>25</v>
      </c>
      <c r="J70" s="27" t="n">
        <v>0</v>
      </c>
      <c r="K70" s="27" t="n">
        <v>0</v>
      </c>
      <c r="L70" s="27" t="n">
        <v>0</v>
      </c>
      <c r="M70" s="28" t="n">
        <v>4.25</v>
      </c>
      <c r="N70" s="27" t="n">
        <v>20</v>
      </c>
      <c r="O70" s="27" t="n">
        <v>3.1</v>
      </c>
      <c r="P70" s="31" t="n">
        <v>1.2</v>
      </c>
    </row>
    <row r="71" s="43" customFormat="true" ht="15.75" hidden="false" customHeight="false" outlineLevel="0" collapsed="false">
      <c r="A71" s="24" t="s">
        <v>65</v>
      </c>
      <c r="B71" s="44" t="s">
        <v>34</v>
      </c>
      <c r="C71" s="25" t="n">
        <v>90</v>
      </c>
      <c r="D71" s="27" t="n">
        <v>0</v>
      </c>
      <c r="E71" s="27" t="n">
        <v>0</v>
      </c>
      <c r="F71" s="27" t="n">
        <v>0</v>
      </c>
      <c r="G71" s="30" t="n">
        <v>0.018</v>
      </c>
      <c r="H71" s="27" t="n">
        <v>0</v>
      </c>
      <c r="I71" s="27" t="n">
        <v>37.49</v>
      </c>
      <c r="J71" s="27" t="n">
        <v>0</v>
      </c>
      <c r="K71" s="27" t="n">
        <v>0</v>
      </c>
      <c r="L71" s="27" t="n">
        <v>0</v>
      </c>
      <c r="M71" s="28" t="n">
        <v>3.83</v>
      </c>
      <c r="N71" s="28" t="n">
        <v>16.2</v>
      </c>
      <c r="O71" s="28" t="n">
        <v>1.4</v>
      </c>
      <c r="P71" s="34" t="n">
        <v>0.28</v>
      </c>
    </row>
    <row r="72" s="43" customFormat="true" ht="15" hidden="false" customHeight="true" outlineLevel="0" collapsed="false">
      <c r="A72" s="24"/>
      <c r="B72" s="36" t="s">
        <v>31</v>
      </c>
      <c r="C72" s="36"/>
      <c r="D72" s="47" t="n">
        <v>0</v>
      </c>
      <c r="E72" s="47" t="n">
        <v>0</v>
      </c>
      <c r="F72" s="47" t="n">
        <f aca="false">SUM(F70:F71)</f>
        <v>0</v>
      </c>
      <c r="G72" s="46" t="n">
        <f aca="false">SUM(G70:G71)</f>
        <v>0.038</v>
      </c>
      <c r="H72" s="46" t="n">
        <f aca="false">SUM(H70:H71)</f>
        <v>1.35</v>
      </c>
      <c r="I72" s="46" t="n">
        <f aca="false">SUM(I70:I71)</f>
        <v>62.49</v>
      </c>
      <c r="J72" s="47" t="n">
        <f aca="false">SUM(J70:J71)</f>
        <v>0</v>
      </c>
      <c r="K72" s="47" t="n">
        <f aca="false">SUM(K70:K71)</f>
        <v>0</v>
      </c>
      <c r="L72" s="47" t="n">
        <f aca="false">SUM(L70:L71)</f>
        <v>0</v>
      </c>
      <c r="M72" s="46" t="n">
        <f aca="false">SUM(M70:M71)</f>
        <v>8.08</v>
      </c>
      <c r="N72" s="46" t="n">
        <f aca="false">SUM(N70:N71)</f>
        <v>36.2</v>
      </c>
      <c r="O72" s="46" t="n">
        <f aca="false">SUM(O70:O71)</f>
        <v>4.5</v>
      </c>
      <c r="P72" s="65" t="n">
        <f aca="false">SUM(P70:P71)</f>
        <v>1.48</v>
      </c>
    </row>
    <row r="73" customFormat="false" ht="15.75" hidden="false" customHeight="false" outlineLevel="0" collapsed="false">
      <c r="A73" s="35" t="s">
        <v>36</v>
      </c>
      <c r="B73" s="44"/>
      <c r="C73" s="44"/>
      <c r="D73" s="45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4"/>
    </row>
    <row r="74" customFormat="false" ht="15.75" hidden="false" customHeight="false" outlineLevel="0" collapsed="false">
      <c r="A74" s="24" t="s">
        <v>66</v>
      </c>
      <c r="B74" s="25" t="n">
        <v>71</v>
      </c>
      <c r="C74" s="25" t="n">
        <v>50</v>
      </c>
      <c r="D74" s="27" t="n">
        <v>0</v>
      </c>
      <c r="E74" s="27" t="n">
        <v>0</v>
      </c>
      <c r="F74" s="28" t="n">
        <v>0.01</v>
      </c>
      <c r="G74" s="26" t="n">
        <v>0.045</v>
      </c>
      <c r="H74" s="27" t="n">
        <v>3</v>
      </c>
      <c r="I74" s="28" t="n">
        <v>33.33</v>
      </c>
      <c r="J74" s="30" t="n">
        <v>0.0016</v>
      </c>
      <c r="K74" s="27" t="n">
        <v>0</v>
      </c>
      <c r="L74" s="26" t="n">
        <v>0.045</v>
      </c>
      <c r="M74" s="28" t="n">
        <v>11.77</v>
      </c>
      <c r="N74" s="28" t="n">
        <v>10.55</v>
      </c>
      <c r="O74" s="28" t="n">
        <v>8.88</v>
      </c>
      <c r="P74" s="29" t="n">
        <v>0.33</v>
      </c>
    </row>
    <row r="75" customFormat="false" ht="15.75" hidden="false" customHeight="false" outlineLevel="0" collapsed="false">
      <c r="A75" s="24" t="s">
        <v>67</v>
      </c>
      <c r="B75" s="25" t="n">
        <v>142</v>
      </c>
      <c r="C75" s="25" t="s">
        <v>68</v>
      </c>
      <c r="D75" s="28" t="n">
        <v>5.43</v>
      </c>
      <c r="E75" s="27" t="n">
        <v>10.5</v>
      </c>
      <c r="F75" s="28" t="n">
        <v>0.09</v>
      </c>
      <c r="G75" s="28" t="n">
        <v>0.06</v>
      </c>
      <c r="H75" s="26" t="n">
        <v>0.106</v>
      </c>
      <c r="I75" s="28" t="n">
        <v>14.67</v>
      </c>
      <c r="J75" s="26" t="n">
        <v>0.011</v>
      </c>
      <c r="K75" s="26" t="n">
        <v>0.001</v>
      </c>
      <c r="L75" s="28" t="n">
        <v>1.11</v>
      </c>
      <c r="M75" s="28" t="n">
        <v>22.16</v>
      </c>
      <c r="N75" s="28" t="n">
        <v>38.16</v>
      </c>
      <c r="O75" s="27" t="n">
        <v>12</v>
      </c>
      <c r="P75" s="29" t="n">
        <v>0.05</v>
      </c>
    </row>
    <row r="76" customFormat="false" ht="15.75" hidden="false" customHeight="false" outlineLevel="0" collapsed="false">
      <c r="A76" s="24" t="s">
        <v>69</v>
      </c>
      <c r="B76" s="25" t="s">
        <v>70</v>
      </c>
      <c r="C76" s="25" t="s">
        <v>71</v>
      </c>
      <c r="D76" s="30" t="n">
        <v>0.105</v>
      </c>
      <c r="E76" s="28" t="n">
        <v>2.63</v>
      </c>
      <c r="F76" s="30" t="n">
        <v>0.022</v>
      </c>
      <c r="G76" s="30" t="n">
        <v>0.0092</v>
      </c>
      <c r="H76" s="28" t="n">
        <v>11.68</v>
      </c>
      <c r="I76" s="28" t="n">
        <v>89.33</v>
      </c>
      <c r="J76" s="26" t="n">
        <v>0.004</v>
      </c>
      <c r="K76" s="30" t="n">
        <v>0.002</v>
      </c>
      <c r="L76" s="30" t="n">
        <v>0.0066</v>
      </c>
      <c r="M76" s="28" t="n">
        <v>57.36</v>
      </c>
      <c r="N76" s="27" t="n">
        <v>9.132</v>
      </c>
      <c r="O76" s="27" t="n">
        <v>20</v>
      </c>
      <c r="P76" s="66" t="n">
        <v>1.097</v>
      </c>
    </row>
    <row r="77" customFormat="false" ht="15.75" hidden="false" customHeight="false" outlineLevel="0" collapsed="false">
      <c r="A77" s="24" t="s">
        <v>72</v>
      </c>
      <c r="B77" s="25" t="n">
        <v>518</v>
      </c>
      <c r="C77" s="25" t="n">
        <v>130</v>
      </c>
      <c r="D77" s="27" t="n">
        <v>0</v>
      </c>
      <c r="E77" s="27" t="n">
        <v>0</v>
      </c>
      <c r="F77" s="27" t="n">
        <v>0</v>
      </c>
      <c r="G77" s="30" t="n">
        <v>0.08</v>
      </c>
      <c r="H77" s="30" t="n">
        <v>7.7</v>
      </c>
      <c r="I77" s="28" t="n">
        <v>112.06</v>
      </c>
      <c r="J77" s="26" t="n">
        <v>0.008</v>
      </c>
      <c r="K77" s="27" t="n">
        <v>0</v>
      </c>
      <c r="L77" s="30" t="n">
        <v>0.4</v>
      </c>
      <c r="M77" s="27" t="n">
        <v>0</v>
      </c>
      <c r="N77" s="30" t="n">
        <v>70.2</v>
      </c>
      <c r="O77" s="30" t="n">
        <v>28.6</v>
      </c>
      <c r="P77" s="31" t="n">
        <v>0</v>
      </c>
    </row>
    <row r="78" customFormat="false" ht="15.75" hidden="false" customHeight="false" outlineLevel="0" collapsed="false">
      <c r="A78" s="24" t="s">
        <v>73</v>
      </c>
      <c r="B78" s="25" t="n">
        <v>643</v>
      </c>
      <c r="C78" s="25" t="n">
        <v>18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8" t="n">
        <v>0.6</v>
      </c>
      <c r="N78" s="28" t="n">
        <v>3.47</v>
      </c>
      <c r="O78" s="28" t="n">
        <v>0.48</v>
      </c>
      <c r="P78" s="29" t="n">
        <v>0.01</v>
      </c>
    </row>
    <row r="79" customFormat="false" ht="15.75" hidden="false" customHeight="false" outlineLevel="0" collapsed="false">
      <c r="A79" s="24" t="s">
        <v>44</v>
      </c>
      <c r="B79" s="25" t="s">
        <v>34</v>
      </c>
      <c r="C79" s="25" t="n">
        <v>25</v>
      </c>
      <c r="D79" s="27" t="n">
        <v>0</v>
      </c>
      <c r="E79" s="27" t="n">
        <v>0</v>
      </c>
      <c r="F79" s="26" t="n">
        <v>0.028</v>
      </c>
      <c r="G79" s="26" t="n">
        <v>0.013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27</v>
      </c>
      <c r="N79" s="28" t="n">
        <v>16.25</v>
      </c>
      <c r="O79" s="27" t="n">
        <v>3.5</v>
      </c>
      <c r="P79" s="29" t="n">
        <v>0.38</v>
      </c>
    </row>
    <row r="80" customFormat="false" ht="15.75" hidden="false" customHeight="false" outlineLevel="0" collapsed="false">
      <c r="A80" s="24" t="s">
        <v>45</v>
      </c>
      <c r="B80" s="25" t="s">
        <v>34</v>
      </c>
      <c r="C80" s="25" t="n">
        <v>40</v>
      </c>
      <c r="D80" s="27" t="n">
        <v>0</v>
      </c>
      <c r="E80" s="27" t="n">
        <v>0</v>
      </c>
      <c r="F80" s="26" t="n">
        <v>0.092</v>
      </c>
      <c r="G80" s="26" t="n">
        <v>0.032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28.8</v>
      </c>
      <c r="N80" s="28" t="n">
        <v>42.4</v>
      </c>
      <c r="O80" s="27" t="n">
        <v>5.6</v>
      </c>
      <c r="P80" s="31" t="n">
        <v>0.4</v>
      </c>
    </row>
    <row r="81" customFormat="false" ht="15.75" hidden="true" customHeight="false" outlineLevel="0" collapsed="false">
      <c r="A81" s="24"/>
      <c r="B81" s="25"/>
      <c r="C81" s="25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4"/>
    </row>
    <row r="82" s="43" customFormat="true" ht="15.75" hidden="false" customHeight="false" outlineLevel="0" collapsed="false">
      <c r="A82" s="35"/>
      <c r="B82" s="36" t="s">
        <v>31</v>
      </c>
      <c r="C82" s="37"/>
      <c r="D82" s="38" t="n">
        <f aca="false">D74+D75+D76+D77+D78+D79+D80</f>
        <v>5.535</v>
      </c>
      <c r="E82" s="40" t="n">
        <f aca="false">E74+E75+E76+E77+E78+E79+E80</f>
        <v>13.13</v>
      </c>
      <c r="F82" s="38" t="n">
        <f aca="false">F74+F75+F76+F77+F78+F79+F80</f>
        <v>0.242</v>
      </c>
      <c r="G82" s="41" t="n">
        <f aca="false">G74+G75+G76+G77+G78+G79+G80</f>
        <v>0.2392</v>
      </c>
      <c r="H82" s="40" t="n">
        <f aca="false">H74+H75+H76+H77+H78+H79+H80</f>
        <v>22.486</v>
      </c>
      <c r="I82" s="40" t="n">
        <f aca="false">I74+I75+I76+I77+I78+I79+I80</f>
        <v>249.39</v>
      </c>
      <c r="J82" s="41" t="n">
        <f aca="false">J74+J75+J76+J77+J78+J79+J80</f>
        <v>0.0246</v>
      </c>
      <c r="K82" s="38" t="n">
        <f aca="false">K74+K75+K76+K77+K78+K79+K80</f>
        <v>0.003</v>
      </c>
      <c r="L82" s="41" t="n">
        <f aca="false">L74+L75+L76+L77+L78+L79+L80</f>
        <v>1.5616</v>
      </c>
      <c r="M82" s="40" t="n">
        <f aca="false">M74+M75+M76+M77+M78+M79+M80</f>
        <v>147.69</v>
      </c>
      <c r="N82" s="40" t="n">
        <f aca="false">N74+N75+N76+N77+N78+N79+N80</f>
        <v>190.162</v>
      </c>
      <c r="O82" s="40" t="n">
        <f aca="false">O74+O75+O76+O77+O78+O79+O80</f>
        <v>79.06</v>
      </c>
      <c r="P82" s="60" t="n">
        <f aca="false">P74+P75+P76+P77+P78+P79+P80</f>
        <v>2.267</v>
      </c>
    </row>
    <row r="83" customFormat="false" ht="15.75" hidden="true" customHeight="false" outlineLevel="0" collapsed="false">
      <c r="A83" s="24" t="s">
        <v>46</v>
      </c>
      <c r="B83" s="44"/>
      <c r="C83" s="44"/>
      <c r="D83" s="37" t="n">
        <f aca="false">D75+D76+D78+D79+D81+D82</f>
        <v>11.07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51"/>
    </row>
    <row r="84" customFormat="false" ht="15.75" hidden="true" customHeight="false" outlineLevel="0" collapsed="false">
      <c r="A84" s="24" t="s">
        <v>74</v>
      </c>
      <c r="B84" s="25" t="n">
        <v>772</v>
      </c>
      <c r="C84" s="25" t="n">
        <v>80</v>
      </c>
      <c r="D84" s="37" t="n">
        <f aca="false">D76+D78+D79+D81+D82+D83</f>
        <v>16.71</v>
      </c>
      <c r="E84" s="25" t="n">
        <v>224</v>
      </c>
      <c r="F84" s="25" t="n">
        <v>224</v>
      </c>
      <c r="G84" s="25" t="n">
        <v>224</v>
      </c>
      <c r="H84" s="25" t="n">
        <v>224</v>
      </c>
      <c r="I84" s="25"/>
      <c r="J84" s="25"/>
      <c r="K84" s="25"/>
      <c r="L84" s="25"/>
      <c r="M84" s="25" t="n">
        <v>224</v>
      </c>
      <c r="N84" s="25" t="n">
        <v>224</v>
      </c>
      <c r="O84" s="25" t="n">
        <v>224</v>
      </c>
      <c r="P84" s="51" t="n">
        <v>224</v>
      </c>
    </row>
    <row r="85" customFormat="false" ht="15.75" hidden="true" customHeight="false" outlineLevel="0" collapsed="false">
      <c r="A85" s="24" t="s">
        <v>75</v>
      </c>
      <c r="B85" s="25" t="n">
        <v>337</v>
      </c>
      <c r="C85" s="25" t="n">
        <v>40</v>
      </c>
      <c r="D85" s="37" t="n">
        <f aca="false">D78+D79+D81+D82+D83+D84</f>
        <v>33.315</v>
      </c>
      <c r="E85" s="25" t="n">
        <v>40</v>
      </c>
      <c r="F85" s="25" t="n">
        <v>40</v>
      </c>
      <c r="G85" s="25" t="n">
        <v>40</v>
      </c>
      <c r="H85" s="25" t="n">
        <v>40</v>
      </c>
      <c r="I85" s="25"/>
      <c r="J85" s="25"/>
      <c r="K85" s="25"/>
      <c r="L85" s="25"/>
      <c r="M85" s="25" t="n">
        <v>40</v>
      </c>
      <c r="N85" s="25" t="n">
        <v>40</v>
      </c>
      <c r="O85" s="25" t="n">
        <v>40</v>
      </c>
      <c r="P85" s="51" t="n">
        <v>40</v>
      </c>
    </row>
    <row r="86" customFormat="false" ht="15.75" hidden="true" customHeight="false" outlineLevel="0" collapsed="false">
      <c r="A86" s="24" t="s">
        <v>76</v>
      </c>
      <c r="B86" s="25" t="n">
        <v>686</v>
      </c>
      <c r="C86" s="25" t="n">
        <v>200</v>
      </c>
      <c r="D86" s="37" t="n">
        <f aca="false">D79+D81+D82+D83+D84+D85</f>
        <v>66.63</v>
      </c>
      <c r="E86" s="25" t="n">
        <v>87</v>
      </c>
      <c r="F86" s="25" t="n">
        <v>87</v>
      </c>
      <c r="G86" s="25" t="n">
        <v>87</v>
      </c>
      <c r="H86" s="25" t="n">
        <v>87</v>
      </c>
      <c r="I86" s="25"/>
      <c r="J86" s="25"/>
      <c r="K86" s="25"/>
      <c r="L86" s="25"/>
      <c r="M86" s="25" t="n">
        <v>87</v>
      </c>
      <c r="N86" s="25" t="n">
        <v>87</v>
      </c>
      <c r="O86" s="25" t="n">
        <v>87</v>
      </c>
      <c r="P86" s="51" t="n">
        <v>87</v>
      </c>
    </row>
    <row r="87" customFormat="false" ht="15.75" hidden="true" customHeight="false" outlineLevel="0" collapsed="false">
      <c r="A87" s="24" t="s">
        <v>44</v>
      </c>
      <c r="B87" s="44"/>
      <c r="C87" s="25" t="n">
        <v>30</v>
      </c>
      <c r="D87" s="37" t="n">
        <f aca="false">D81+D82+D83+D84+D85+D86</f>
        <v>133.26</v>
      </c>
      <c r="E87" s="25" t="n">
        <v>0</v>
      </c>
      <c r="F87" s="25" t="n">
        <v>0</v>
      </c>
      <c r="G87" s="25" t="n">
        <v>0</v>
      </c>
      <c r="H87" s="25" t="n">
        <v>0</v>
      </c>
      <c r="I87" s="25"/>
      <c r="J87" s="25"/>
      <c r="K87" s="25"/>
      <c r="L87" s="25"/>
      <c r="M87" s="25" t="n">
        <v>0</v>
      </c>
      <c r="N87" s="25" t="n">
        <v>0</v>
      </c>
      <c r="O87" s="25" t="n">
        <v>0</v>
      </c>
      <c r="P87" s="51" t="n">
        <v>0</v>
      </c>
    </row>
    <row r="88" customFormat="false" ht="15.75" hidden="true" customHeight="false" outlineLevel="0" collapsed="false">
      <c r="A88" s="24" t="s">
        <v>77</v>
      </c>
      <c r="B88" s="44"/>
      <c r="C88" s="25" t="n">
        <v>100</v>
      </c>
      <c r="D88" s="37" t="n">
        <f aca="false">D82+D83+D84+D85+D86+D87</f>
        <v>266.52</v>
      </c>
      <c r="E88" s="25" t="n">
        <v>38</v>
      </c>
      <c r="F88" s="25" t="n">
        <v>38</v>
      </c>
      <c r="G88" s="25" t="n">
        <v>38</v>
      </c>
      <c r="H88" s="25" t="n">
        <v>38</v>
      </c>
      <c r="I88" s="25"/>
      <c r="J88" s="25"/>
      <c r="K88" s="25"/>
      <c r="L88" s="25"/>
      <c r="M88" s="25" t="n">
        <v>38</v>
      </c>
      <c r="N88" s="25" t="n">
        <v>38</v>
      </c>
      <c r="O88" s="25" t="n">
        <v>38</v>
      </c>
      <c r="P88" s="51" t="n">
        <v>38</v>
      </c>
    </row>
    <row r="89" s="43" customFormat="true" ht="15.75" hidden="true" customHeight="false" outlineLevel="0" collapsed="false">
      <c r="A89" s="35"/>
      <c r="B89" s="36" t="s">
        <v>31</v>
      </c>
      <c r="C89" s="36"/>
      <c r="D89" s="37" t="n">
        <f aca="false">D83+D84+D85+D86+D87+D88</f>
        <v>527.505</v>
      </c>
      <c r="E89" s="37" t="n">
        <f aca="false">E84+E86+E88</f>
        <v>349</v>
      </c>
      <c r="F89" s="37" t="n">
        <f aca="false">F84+F86+F88</f>
        <v>349</v>
      </c>
      <c r="G89" s="37" t="n">
        <f aca="false">G84+G86+G88</f>
        <v>349</v>
      </c>
      <c r="H89" s="37" t="n">
        <f aca="false">H84+H86+H88</f>
        <v>349</v>
      </c>
      <c r="I89" s="37"/>
      <c r="J89" s="37"/>
      <c r="K89" s="37"/>
      <c r="L89" s="37"/>
      <c r="M89" s="37" t="n">
        <f aca="false">M84+M86+M88</f>
        <v>349</v>
      </c>
      <c r="N89" s="37" t="n">
        <f aca="false">N84+N86+N88</f>
        <v>349</v>
      </c>
      <c r="O89" s="37" t="n">
        <f aca="false">O84+O86+O88</f>
        <v>349</v>
      </c>
      <c r="P89" s="50" t="n">
        <f aca="false">P84+P86+P88</f>
        <v>349</v>
      </c>
    </row>
    <row r="90" s="43" customFormat="true" ht="15.75" hidden="true" customHeight="false" outlineLevel="0" collapsed="false">
      <c r="A90" s="67" t="s">
        <v>46</v>
      </c>
      <c r="B90" s="68"/>
      <c r="C90" s="68"/>
      <c r="D90" s="37" t="n">
        <f aca="false">D84+D85+D86+D87+D88+D89</f>
        <v>1043.94</v>
      </c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70"/>
    </row>
    <row r="91" s="43" customFormat="true" ht="15.75" hidden="true" customHeight="false" outlineLevel="0" collapsed="false">
      <c r="A91" s="71" t="s">
        <v>63</v>
      </c>
      <c r="B91" s="72" t="s">
        <v>34</v>
      </c>
      <c r="C91" s="72" t="n">
        <v>200</v>
      </c>
      <c r="D91" s="37" t="n">
        <f aca="false">D85+D86+D87+D88+D89+D90</f>
        <v>2071.17</v>
      </c>
      <c r="E91" s="73" t="n">
        <v>0</v>
      </c>
      <c r="F91" s="73" t="n">
        <v>0</v>
      </c>
      <c r="G91" s="73" t="n">
        <v>0</v>
      </c>
      <c r="H91" s="73" t="n">
        <v>4</v>
      </c>
      <c r="I91" s="73"/>
      <c r="J91" s="73"/>
      <c r="K91" s="73"/>
      <c r="L91" s="73"/>
      <c r="M91" s="73" t="n">
        <v>36</v>
      </c>
      <c r="N91" s="73" t="n">
        <v>26</v>
      </c>
      <c r="O91" s="73" t="n">
        <v>20</v>
      </c>
      <c r="P91" s="74" t="n">
        <v>0.2</v>
      </c>
    </row>
    <row r="92" s="43" customFormat="true" ht="15.75" hidden="true" customHeight="false" outlineLevel="0" collapsed="false">
      <c r="A92" s="67"/>
      <c r="B92" s="68"/>
      <c r="C92" s="68"/>
      <c r="D92" s="68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70"/>
    </row>
    <row r="93" s="43" customFormat="true" ht="15" hidden="false" customHeight="true" outlineLevel="0" collapsed="false">
      <c r="A93" s="67"/>
      <c r="B93" s="68"/>
      <c r="C93" s="68"/>
      <c r="D93" s="68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70"/>
    </row>
    <row r="94" s="43" customFormat="true" ht="15" hidden="false" customHeight="true" outlineLevel="0" collapsed="false">
      <c r="A94" s="67" t="s">
        <v>78</v>
      </c>
      <c r="B94" s="68"/>
      <c r="C94" s="68"/>
      <c r="D94" s="68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70"/>
    </row>
    <row r="95" s="43" customFormat="true" ht="15" hidden="false" customHeight="true" outlineLevel="0" collapsed="false">
      <c r="A95" s="71" t="s">
        <v>79</v>
      </c>
      <c r="B95" s="73" t="n">
        <v>366</v>
      </c>
      <c r="C95" s="72" t="s">
        <v>80</v>
      </c>
      <c r="D95" s="75" t="n">
        <v>1.31</v>
      </c>
      <c r="E95" s="76" t="n">
        <v>37.5</v>
      </c>
      <c r="F95" s="76" t="n">
        <v>0</v>
      </c>
      <c r="G95" s="75" t="n">
        <v>0.38</v>
      </c>
      <c r="H95" s="75" t="n">
        <v>0.24</v>
      </c>
      <c r="I95" s="73" t="n">
        <v>64.48</v>
      </c>
      <c r="J95" s="77" t="n">
        <v>0.001</v>
      </c>
      <c r="K95" s="73" t="n">
        <v>0.003</v>
      </c>
      <c r="L95" s="73" t="n">
        <v>0.043</v>
      </c>
      <c r="M95" s="76" t="n">
        <v>223.3</v>
      </c>
      <c r="N95" s="75" t="n">
        <v>180.46</v>
      </c>
      <c r="O95" s="76" t="n">
        <v>36.3</v>
      </c>
      <c r="P95" s="78" t="n">
        <v>0.71</v>
      </c>
    </row>
    <row r="96" s="43" customFormat="true" ht="15" hidden="false" customHeight="true" outlineLevel="0" collapsed="false">
      <c r="A96" s="71" t="s">
        <v>81</v>
      </c>
      <c r="B96" s="73" t="n">
        <v>685</v>
      </c>
      <c r="C96" s="73" t="n">
        <v>200</v>
      </c>
      <c r="D96" s="76" t="n">
        <v>0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6</v>
      </c>
      <c r="N96" s="76" t="n">
        <v>0</v>
      </c>
      <c r="O96" s="76" t="n">
        <v>1.6</v>
      </c>
      <c r="P96" s="78" t="n">
        <v>0.11</v>
      </c>
    </row>
    <row r="97" s="43" customFormat="true" ht="15.75" hidden="false" customHeight="false" outlineLevel="0" collapsed="false">
      <c r="A97" s="71" t="s">
        <v>44</v>
      </c>
      <c r="B97" s="72" t="s">
        <v>34</v>
      </c>
      <c r="C97" s="73" t="n">
        <v>15</v>
      </c>
      <c r="D97" s="76" t="n">
        <v>0</v>
      </c>
      <c r="E97" s="76" t="n">
        <v>0</v>
      </c>
      <c r="F97" s="77" t="n">
        <v>0.0165</v>
      </c>
      <c r="G97" s="77" t="n">
        <v>0.0075</v>
      </c>
      <c r="H97" s="76" t="n">
        <v>0</v>
      </c>
      <c r="I97" s="76" t="n">
        <v>0</v>
      </c>
      <c r="J97" s="76" t="n">
        <v>0</v>
      </c>
      <c r="K97" s="76" t="n">
        <v>0</v>
      </c>
      <c r="L97" s="76" t="n">
        <v>0</v>
      </c>
      <c r="M97" s="76" t="n">
        <v>16.2</v>
      </c>
      <c r="N97" s="75" t="n">
        <v>9.75</v>
      </c>
      <c r="O97" s="76" t="n">
        <v>2.1</v>
      </c>
      <c r="P97" s="79" t="n">
        <v>0.225</v>
      </c>
    </row>
    <row r="98" s="43" customFormat="true" ht="15.75" hidden="false" customHeight="false" outlineLevel="0" collapsed="false">
      <c r="A98" s="71" t="s">
        <v>82</v>
      </c>
      <c r="B98" s="72" t="s">
        <v>34</v>
      </c>
      <c r="C98" s="73" t="n">
        <v>80</v>
      </c>
      <c r="D98" s="76" t="n">
        <v>0</v>
      </c>
      <c r="E98" s="76" t="n">
        <v>12</v>
      </c>
      <c r="F98" s="75" t="n">
        <v>0.04</v>
      </c>
      <c r="G98" s="75" t="n">
        <v>0.08</v>
      </c>
      <c r="H98" s="76" t="n">
        <v>1</v>
      </c>
      <c r="I98" s="76" t="n">
        <v>28</v>
      </c>
      <c r="J98" s="80" t="n">
        <v>0.0056</v>
      </c>
      <c r="K98" s="73" t="n">
        <v>6E-005</v>
      </c>
      <c r="L98" s="76" t="n">
        <v>0</v>
      </c>
      <c r="M98" s="76" t="n">
        <v>99.2</v>
      </c>
      <c r="N98" s="76" t="n">
        <v>99.2</v>
      </c>
      <c r="O98" s="76" t="n">
        <v>11.2</v>
      </c>
      <c r="P98" s="78" t="n">
        <v>0.24</v>
      </c>
    </row>
    <row r="99" s="43" customFormat="true" ht="15.75" hidden="false" customHeight="false" outlineLevel="0" collapsed="false">
      <c r="A99" s="71" t="s">
        <v>83</v>
      </c>
      <c r="B99" s="72" t="s">
        <v>34</v>
      </c>
      <c r="C99" s="73" t="n">
        <v>120</v>
      </c>
      <c r="D99" s="76" t="n">
        <v>0</v>
      </c>
      <c r="E99" s="76" t="n">
        <v>0</v>
      </c>
      <c r="F99" s="81" t="n">
        <v>0.072</v>
      </c>
      <c r="G99" s="81" t="n">
        <v>0.034</v>
      </c>
      <c r="H99" s="75" t="n">
        <v>45.6</v>
      </c>
      <c r="I99" s="75" t="n">
        <v>104.72</v>
      </c>
      <c r="J99" s="76" t="n">
        <v>0</v>
      </c>
      <c r="K99" s="76" t="n">
        <v>0</v>
      </c>
      <c r="L99" s="76" t="n">
        <v>0</v>
      </c>
      <c r="M99" s="75" t="n">
        <v>42.06</v>
      </c>
      <c r="N99" s="75" t="n">
        <v>12.61</v>
      </c>
      <c r="O99" s="76" t="n">
        <v>17.6</v>
      </c>
      <c r="P99" s="79" t="n">
        <v>0.156</v>
      </c>
    </row>
    <row r="100" s="43" customFormat="true" ht="15.75" hidden="false" customHeight="false" outlineLevel="0" collapsed="false">
      <c r="A100" s="67"/>
      <c r="B100" s="68" t="s">
        <v>31</v>
      </c>
      <c r="C100" s="68"/>
      <c r="D100" s="82" t="n">
        <f aca="false">D95+D96+D97+D98+D99</f>
        <v>1.31</v>
      </c>
      <c r="E100" s="82" t="n">
        <f aca="false">E95+E96+E97+E98+E99</f>
        <v>49.5</v>
      </c>
      <c r="F100" s="83" t="n">
        <f aca="false">F95+F96+F97+F98+F99</f>
        <v>0.1285</v>
      </c>
      <c r="G100" s="83" t="n">
        <f aca="false">G95+G96+G97+G98+G99</f>
        <v>0.5015</v>
      </c>
      <c r="H100" s="82" t="n">
        <f aca="false">H95+H96+H97+H98+H99</f>
        <v>46.84</v>
      </c>
      <c r="I100" s="82" t="n">
        <f aca="false">I95+I96+I97+I98+I99</f>
        <v>197.2</v>
      </c>
      <c r="J100" s="83" t="n">
        <f aca="false">J95+J96+J97+J98+J99</f>
        <v>0.0066</v>
      </c>
      <c r="K100" s="84" t="n">
        <f aca="false">K95+K96+K97+K98+K99</f>
        <v>0.00306</v>
      </c>
      <c r="L100" s="85" t="n">
        <f aca="false">L95+L96+L97+L98+L99</f>
        <v>0.043</v>
      </c>
      <c r="M100" s="82" t="n">
        <f aca="false">M95+M96+M97+M98+M99</f>
        <v>386.76</v>
      </c>
      <c r="N100" s="82" t="n">
        <f aca="false">N95+N96+N97+N98+N99</f>
        <v>302.02</v>
      </c>
      <c r="O100" s="82" t="n">
        <f aca="false">O95+O96+O97+O98+O99</f>
        <v>68.8</v>
      </c>
      <c r="P100" s="86" t="n">
        <f aca="false">P95+P96+P97+P98+P99</f>
        <v>1.441</v>
      </c>
    </row>
    <row r="101" s="43" customFormat="true" ht="15.75" hidden="true" customHeight="false" outlineLevel="0" collapsed="false">
      <c r="A101" s="67"/>
      <c r="B101" s="68"/>
      <c r="C101" s="68"/>
      <c r="D101" s="68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70"/>
    </row>
    <row r="102" s="43" customFormat="true" ht="16.5" hidden="false" customHeight="false" outlineLevel="0" collapsed="false">
      <c r="A102" s="87" t="s">
        <v>54</v>
      </c>
      <c r="B102" s="88"/>
      <c r="C102" s="88"/>
      <c r="D102" s="89" t="n">
        <f aca="false">D64+D72+D82+D100</f>
        <v>9.055</v>
      </c>
      <c r="E102" s="90" t="n">
        <f aca="false">E64+E72+E82+E100</f>
        <v>159.43</v>
      </c>
      <c r="F102" s="91" t="n">
        <f aca="false">F64+F72+F82+F100</f>
        <v>0.5155</v>
      </c>
      <c r="G102" s="91" t="n">
        <f aca="false">G64+G72+G82+G100</f>
        <v>0.9377</v>
      </c>
      <c r="H102" s="90" t="n">
        <f aca="false">H64+H72+H82+H100</f>
        <v>70.906</v>
      </c>
      <c r="I102" s="90" t="n">
        <f aca="false">I64+I72+I82+I100</f>
        <v>588.01</v>
      </c>
      <c r="J102" s="91" t="n">
        <f aca="false">J64+J72+J82+J100</f>
        <v>0.0422</v>
      </c>
      <c r="K102" s="92" t="n">
        <f aca="false">K64+K72+K82+K100</f>
        <v>0.01222</v>
      </c>
      <c r="L102" s="91" t="n">
        <f aca="false">L64+L72+L82+L100</f>
        <v>1.6246</v>
      </c>
      <c r="M102" s="90" t="n">
        <f aca="false">M64+M72+M82+M100</f>
        <v>823.13</v>
      </c>
      <c r="N102" s="90" t="n">
        <f aca="false">N64+N72+N82+N100</f>
        <v>672.432</v>
      </c>
      <c r="O102" s="90" t="n">
        <f aca="false">O64+O72+O82+O100</f>
        <v>178.35</v>
      </c>
      <c r="P102" s="93" t="n">
        <f aca="false">P64+P72+P82+P100</f>
        <v>6.198</v>
      </c>
    </row>
    <row r="103" customFormat="false" ht="15.75" hidden="false" customHeight="false" outlineLevel="0" collapsed="false">
      <c r="A103" s="61" t="s">
        <v>84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</row>
    <row r="104" customFormat="false" ht="15.75" hidden="false" customHeight="false" outlineLevel="0" collapsed="false">
      <c r="A104" s="35" t="s">
        <v>26</v>
      </c>
      <c r="B104" s="44"/>
      <c r="C104" s="44"/>
      <c r="D104" s="45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</row>
    <row r="105" customFormat="false" ht="15.75" hidden="false" customHeight="false" outlineLevel="0" collapsed="false">
      <c r="A105" s="24" t="s">
        <v>85</v>
      </c>
      <c r="B105" s="25" t="n">
        <v>340</v>
      </c>
      <c r="C105" s="25" t="n">
        <v>105</v>
      </c>
      <c r="D105" s="28" t="n">
        <v>1.81</v>
      </c>
      <c r="E105" s="28" t="n">
        <v>152.8</v>
      </c>
      <c r="F105" s="27" t="n">
        <v>0</v>
      </c>
      <c r="G105" s="30" t="n">
        <v>0.39</v>
      </c>
      <c r="H105" s="28" t="n">
        <v>0.26</v>
      </c>
      <c r="I105" s="27" t="n">
        <v>33.6</v>
      </c>
      <c r="J105" s="26" t="n">
        <v>0.035</v>
      </c>
      <c r="K105" s="26" t="n">
        <v>0.011</v>
      </c>
      <c r="L105" s="28" t="n">
        <v>0.39</v>
      </c>
      <c r="M105" s="28" t="n">
        <v>102.38</v>
      </c>
      <c r="N105" s="94" t="n">
        <v>118.06</v>
      </c>
      <c r="O105" s="28" t="n">
        <v>3.15</v>
      </c>
      <c r="P105" s="31" t="n">
        <v>2</v>
      </c>
    </row>
    <row r="106" customFormat="false" ht="15.75" hidden="false" customHeight="false" outlineLevel="0" collapsed="false">
      <c r="A106" s="24" t="s">
        <v>86</v>
      </c>
      <c r="B106" s="25" t="n">
        <v>685</v>
      </c>
      <c r="C106" s="25" t="n">
        <v>18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5.4</v>
      </c>
      <c r="N106" s="27" t="n">
        <v>0</v>
      </c>
      <c r="O106" s="28" t="n">
        <v>1.44</v>
      </c>
      <c r="P106" s="66" t="n">
        <v>0.099</v>
      </c>
    </row>
    <row r="107" customFormat="false" ht="15.75" hidden="false" customHeight="false" outlineLevel="0" collapsed="false">
      <c r="A107" s="24" t="s">
        <v>87</v>
      </c>
      <c r="B107" s="25" t="n">
        <v>3</v>
      </c>
      <c r="C107" s="25" t="s">
        <v>88</v>
      </c>
      <c r="D107" s="27" t="n">
        <v>0</v>
      </c>
      <c r="E107" s="27" t="n">
        <v>26</v>
      </c>
      <c r="F107" s="26" t="n">
        <v>0.033</v>
      </c>
      <c r="G107" s="30" t="n">
        <v>0.045</v>
      </c>
      <c r="H107" s="27" t="n">
        <v>0</v>
      </c>
      <c r="I107" s="27" t="n">
        <v>20</v>
      </c>
      <c r="J107" s="27" t="n">
        <v>0</v>
      </c>
      <c r="K107" s="27" t="n">
        <v>0</v>
      </c>
      <c r="L107" s="27" t="n">
        <v>0</v>
      </c>
      <c r="M107" s="27" t="n">
        <v>142.9</v>
      </c>
      <c r="N107" s="27" t="n">
        <v>69.5</v>
      </c>
      <c r="O107" s="27" t="n">
        <v>4.2</v>
      </c>
      <c r="P107" s="29" t="n">
        <v>0.75</v>
      </c>
    </row>
    <row r="108" customFormat="false" ht="15.75" hidden="true" customHeight="false" outlineLevel="0" collapsed="false">
      <c r="A108" s="24" t="s">
        <v>89</v>
      </c>
      <c r="B108" s="25" t="n">
        <v>3</v>
      </c>
      <c r="C108" s="25" t="n">
        <v>10</v>
      </c>
      <c r="D108" s="27"/>
      <c r="E108" s="28"/>
      <c r="F108" s="30"/>
      <c r="G108" s="30"/>
      <c r="H108" s="30"/>
      <c r="I108" s="30"/>
      <c r="J108" s="30"/>
      <c r="K108" s="30"/>
      <c r="L108" s="30"/>
      <c r="M108" s="27"/>
      <c r="N108" s="27"/>
      <c r="O108" s="26"/>
      <c r="P108" s="66"/>
    </row>
    <row r="109" customFormat="false" ht="15.75" hidden="false" customHeight="false" outlineLevel="0" collapsed="false">
      <c r="A109" s="24" t="s">
        <v>90</v>
      </c>
      <c r="B109" s="25" t="s">
        <v>34</v>
      </c>
      <c r="C109" s="25" t="n">
        <v>110</v>
      </c>
      <c r="D109" s="27" t="n">
        <v>0</v>
      </c>
      <c r="E109" s="27" t="n">
        <v>15</v>
      </c>
      <c r="F109" s="28" t="n">
        <v>0.05</v>
      </c>
      <c r="G109" s="30" t="n">
        <v>0.01</v>
      </c>
      <c r="H109" s="28" t="n">
        <v>1.25</v>
      </c>
      <c r="I109" s="27" t="n">
        <v>35</v>
      </c>
      <c r="J109" s="26" t="n">
        <v>0.007</v>
      </c>
      <c r="K109" s="62" t="n">
        <v>0.00066</v>
      </c>
      <c r="L109" s="27" t="n">
        <v>0</v>
      </c>
      <c r="M109" s="27" t="n">
        <v>120</v>
      </c>
      <c r="N109" s="28" t="n">
        <v>78.33</v>
      </c>
      <c r="O109" s="27" t="n">
        <v>28</v>
      </c>
      <c r="P109" s="31" t="n">
        <v>0.3</v>
      </c>
    </row>
    <row r="110" s="43" customFormat="true" ht="15.75" hidden="false" customHeight="false" outlineLevel="0" collapsed="false">
      <c r="A110" s="35"/>
      <c r="B110" s="36" t="s">
        <v>31</v>
      </c>
      <c r="C110" s="37"/>
      <c r="D110" s="40" t="n">
        <f aca="false">D105+D106+D107+D109</f>
        <v>1.81</v>
      </c>
      <c r="E110" s="40" t="n">
        <f aca="false">E105+E106+E107+E109</f>
        <v>193.8</v>
      </c>
      <c r="F110" s="38" t="n">
        <f aca="false">F105+F106+F107+F109</f>
        <v>0.083</v>
      </c>
      <c r="G110" s="38" t="n">
        <f aca="false">G105+G106+G107+G109</f>
        <v>0.445</v>
      </c>
      <c r="H110" s="40" t="n">
        <f aca="false">H105+H106+H107+H109</f>
        <v>1.51</v>
      </c>
      <c r="I110" s="39" t="n">
        <f aca="false">I105+I106+I107+I109</f>
        <v>88.6</v>
      </c>
      <c r="J110" s="38" t="n">
        <f aca="false">J105+J106+J107+J109</f>
        <v>0.042</v>
      </c>
      <c r="K110" s="63" t="n">
        <f aca="false">K105+K106+K107+K109</f>
        <v>0.01166</v>
      </c>
      <c r="L110" s="40" t="n">
        <f aca="false">L105+L106+L107+L109</f>
        <v>0.39</v>
      </c>
      <c r="M110" s="40" t="n">
        <f aca="false">M105+M106+M107+M109</f>
        <v>370.68</v>
      </c>
      <c r="N110" s="40" t="n">
        <f aca="false">N105+N106+N107+N109</f>
        <v>265.89</v>
      </c>
      <c r="O110" s="40" t="n">
        <f aca="false">O105+O106+O107+O109</f>
        <v>36.79</v>
      </c>
      <c r="P110" s="60" t="n">
        <f aca="false">P105+P106+P107+P109</f>
        <v>3.149</v>
      </c>
    </row>
    <row r="111" s="43" customFormat="true" ht="15.75" hidden="true" customHeight="false" outlineLevel="0" collapsed="false">
      <c r="A111" s="24" t="s">
        <v>32</v>
      </c>
      <c r="B111" s="36"/>
      <c r="C111" s="37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65"/>
    </row>
    <row r="112" s="43" customFormat="true" ht="15.75" hidden="true" customHeight="false" outlineLevel="0" collapsed="false">
      <c r="A112" s="24" t="s">
        <v>91</v>
      </c>
      <c r="B112" s="44" t="s">
        <v>34</v>
      </c>
      <c r="C112" s="25" t="n">
        <v>200</v>
      </c>
      <c r="D112" s="30"/>
      <c r="E112" s="30" t="n">
        <v>40</v>
      </c>
      <c r="F112" s="30" t="n">
        <v>0.08</v>
      </c>
      <c r="G112" s="30" t="n">
        <v>0</v>
      </c>
      <c r="H112" s="30" t="n">
        <v>2.6</v>
      </c>
      <c r="I112" s="30"/>
      <c r="J112" s="30"/>
      <c r="K112" s="30"/>
      <c r="L112" s="30"/>
      <c r="M112" s="30" t="n">
        <v>240</v>
      </c>
      <c r="N112" s="30" t="n">
        <v>180</v>
      </c>
      <c r="O112" s="30" t="n">
        <v>28</v>
      </c>
      <c r="P112" s="34" t="n">
        <v>0.2</v>
      </c>
    </row>
    <row r="113" s="43" customFormat="true" ht="15.75" hidden="true" customHeight="false" outlineLevel="0" collapsed="false">
      <c r="A113" s="35"/>
      <c r="B113" s="36"/>
      <c r="C113" s="37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65"/>
    </row>
    <row r="114" s="43" customFormat="true" ht="15.75" hidden="false" customHeight="false" outlineLevel="0" collapsed="false">
      <c r="A114" s="35"/>
      <c r="B114" s="36"/>
      <c r="C114" s="37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65"/>
    </row>
    <row r="115" s="43" customFormat="true" ht="15.75" hidden="false" customHeight="false" outlineLevel="0" collapsed="false">
      <c r="A115" s="35"/>
      <c r="B115" s="36"/>
      <c r="C115" s="37"/>
      <c r="D115" s="46"/>
      <c r="E115" s="46"/>
      <c r="F115" s="46"/>
      <c r="G115" s="46" t="s">
        <v>32</v>
      </c>
      <c r="H115" s="46"/>
      <c r="I115" s="46"/>
      <c r="J115" s="46"/>
      <c r="K115" s="46"/>
      <c r="L115" s="46"/>
      <c r="M115" s="46"/>
      <c r="N115" s="46"/>
      <c r="O115" s="46"/>
      <c r="P115" s="65"/>
    </row>
    <row r="116" s="43" customFormat="true" ht="15.75" hidden="false" customHeight="false" outlineLevel="0" collapsed="false">
      <c r="A116" s="24" t="s">
        <v>92</v>
      </c>
      <c r="B116" s="44" t="s">
        <v>34</v>
      </c>
      <c r="C116" s="25" t="n">
        <v>200</v>
      </c>
      <c r="D116" s="27" t="n">
        <v>0</v>
      </c>
      <c r="E116" s="27" t="n">
        <v>0</v>
      </c>
      <c r="F116" s="27" t="n">
        <v>0</v>
      </c>
      <c r="G116" s="28" t="n">
        <v>0.04</v>
      </c>
      <c r="H116" s="30" t="n">
        <v>27</v>
      </c>
      <c r="I116" s="27" t="n">
        <v>50</v>
      </c>
      <c r="J116" s="27" t="n">
        <v>0</v>
      </c>
      <c r="K116" s="27" t="n">
        <v>0</v>
      </c>
      <c r="L116" s="27" t="n">
        <v>0</v>
      </c>
      <c r="M116" s="27" t="n">
        <v>8.5</v>
      </c>
      <c r="N116" s="27" t="n">
        <v>40</v>
      </c>
      <c r="O116" s="27" t="n">
        <v>6.2</v>
      </c>
      <c r="P116" s="31" t="n">
        <v>2.4</v>
      </c>
    </row>
    <row r="117" s="43" customFormat="true" ht="15.75" hidden="false" customHeight="false" outlineLevel="0" collapsed="false">
      <c r="A117" s="35"/>
      <c r="B117" s="36" t="s">
        <v>31</v>
      </c>
      <c r="C117" s="37"/>
      <c r="D117" s="47" t="n">
        <f aca="false">D116</f>
        <v>0</v>
      </c>
      <c r="E117" s="47" t="n">
        <f aca="false">E116</f>
        <v>0</v>
      </c>
      <c r="F117" s="47" t="n">
        <f aca="false">F116</f>
        <v>0</v>
      </c>
      <c r="G117" s="47" t="n">
        <f aca="false">G116</f>
        <v>0.04</v>
      </c>
      <c r="H117" s="47" t="n">
        <f aca="false">H116</f>
        <v>27</v>
      </c>
      <c r="I117" s="47" t="n">
        <f aca="false">I116</f>
        <v>50</v>
      </c>
      <c r="J117" s="47" t="n">
        <f aca="false">J116</f>
        <v>0</v>
      </c>
      <c r="K117" s="47" t="n">
        <f aca="false">K116</f>
        <v>0</v>
      </c>
      <c r="L117" s="47" t="n">
        <f aca="false">L116</f>
        <v>0</v>
      </c>
      <c r="M117" s="47" t="n">
        <f aca="false">M116</f>
        <v>8.5</v>
      </c>
      <c r="N117" s="47" t="n">
        <f aca="false">N116</f>
        <v>40</v>
      </c>
      <c r="O117" s="47" t="n">
        <f aca="false">O116</f>
        <v>6.2</v>
      </c>
      <c r="P117" s="95" t="n">
        <f aca="false">P116</f>
        <v>2.4</v>
      </c>
    </row>
    <row r="118" customFormat="false" ht="15.75" hidden="false" customHeight="false" outlineLevel="0" collapsed="false">
      <c r="A118" s="35" t="s">
        <v>36</v>
      </c>
      <c r="B118" s="44"/>
      <c r="C118" s="44"/>
      <c r="D118" s="45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1"/>
    </row>
    <row r="119" customFormat="false" ht="15.75" hidden="false" customHeight="false" outlineLevel="0" collapsed="false">
      <c r="A119" s="24" t="s">
        <v>93</v>
      </c>
      <c r="B119" s="25" t="n">
        <v>25</v>
      </c>
      <c r="C119" s="25" t="n">
        <v>5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2.5</v>
      </c>
      <c r="I119" s="27" t="n">
        <v>0</v>
      </c>
      <c r="J119" s="27" t="n">
        <v>0</v>
      </c>
      <c r="K119" s="28" t="n">
        <v>0.02</v>
      </c>
      <c r="L119" s="27" t="n">
        <v>0</v>
      </c>
      <c r="M119" s="27" t="n">
        <v>12.5</v>
      </c>
      <c r="N119" s="27" t="n">
        <v>12</v>
      </c>
      <c r="O119" s="27" t="n">
        <v>7</v>
      </c>
      <c r="P119" s="31" t="n">
        <v>0.3</v>
      </c>
    </row>
    <row r="120" customFormat="false" ht="15.75" hidden="false" customHeight="false" outlineLevel="0" collapsed="false">
      <c r="A120" s="24" t="s">
        <v>94</v>
      </c>
      <c r="B120" s="25" t="n">
        <v>140</v>
      </c>
      <c r="C120" s="25" t="s">
        <v>95</v>
      </c>
      <c r="D120" s="26" t="n">
        <v>0.029</v>
      </c>
      <c r="E120" s="27" t="n">
        <v>6</v>
      </c>
      <c r="F120" s="28" t="n">
        <v>0.06</v>
      </c>
      <c r="G120" s="28" t="n">
        <v>0.06</v>
      </c>
      <c r="H120" s="28" t="n">
        <v>0.27</v>
      </c>
      <c r="I120" s="27" t="n">
        <v>14.2</v>
      </c>
      <c r="J120" s="26" t="n">
        <v>0.002</v>
      </c>
      <c r="K120" s="26" t="n">
        <v>0.001</v>
      </c>
      <c r="L120" s="28" t="n">
        <v>0.14</v>
      </c>
      <c r="M120" s="27" t="n">
        <v>32.6</v>
      </c>
      <c r="N120" s="28" t="n">
        <v>59.51</v>
      </c>
      <c r="O120" s="28" t="n">
        <v>2.49</v>
      </c>
      <c r="P120" s="31" t="n">
        <v>0.8</v>
      </c>
    </row>
    <row r="121" customFormat="false" ht="15.75" hidden="false" customHeight="false" outlineLevel="0" collapsed="false">
      <c r="A121" s="24" t="s">
        <v>96</v>
      </c>
      <c r="B121" s="25" t="s">
        <v>97</v>
      </c>
      <c r="C121" s="25" t="s">
        <v>71</v>
      </c>
      <c r="D121" s="49" t="n">
        <v>0.0225</v>
      </c>
      <c r="E121" s="28" t="n">
        <v>1.64</v>
      </c>
      <c r="F121" s="27" t="n">
        <v>0</v>
      </c>
      <c r="G121" s="49" t="n">
        <v>0.0083</v>
      </c>
      <c r="H121" s="28" t="n">
        <v>2.63</v>
      </c>
      <c r="I121" s="28" t="n">
        <v>7.43</v>
      </c>
      <c r="J121" s="26" t="n">
        <v>0.016</v>
      </c>
      <c r="K121" s="49" t="n">
        <v>0.0017</v>
      </c>
      <c r="L121" s="28" t="n">
        <v>0.11</v>
      </c>
      <c r="M121" s="28" t="n">
        <v>13.61</v>
      </c>
      <c r="N121" s="26" t="n">
        <v>9.132</v>
      </c>
      <c r="O121" s="27" t="n">
        <v>20</v>
      </c>
      <c r="P121" s="29" t="n">
        <v>1.09</v>
      </c>
    </row>
    <row r="122" customFormat="false" ht="15.75" hidden="false" customHeight="false" outlineLevel="0" collapsed="false">
      <c r="A122" s="24" t="s">
        <v>98</v>
      </c>
      <c r="B122" s="25" t="n">
        <v>534</v>
      </c>
      <c r="C122" s="25" t="n">
        <v>140</v>
      </c>
      <c r="D122" s="28" t="n">
        <v>0.07</v>
      </c>
      <c r="E122" s="28" t="n">
        <v>25.53</v>
      </c>
      <c r="F122" s="27" t="n">
        <v>0</v>
      </c>
      <c r="G122" s="26" t="n">
        <v>0.013</v>
      </c>
      <c r="H122" s="26" t="n">
        <v>0.165</v>
      </c>
      <c r="I122" s="28" t="n">
        <v>15.16</v>
      </c>
      <c r="J122" s="49" t="n">
        <v>0.0004</v>
      </c>
      <c r="K122" s="26" t="n">
        <v>0.003</v>
      </c>
      <c r="L122" s="26" t="n">
        <v>0.165</v>
      </c>
      <c r="M122" s="26" t="n">
        <v>5.625</v>
      </c>
      <c r="N122" s="28" t="n">
        <v>69.68</v>
      </c>
      <c r="O122" s="28" t="n">
        <v>22.79</v>
      </c>
      <c r="P122" s="66" t="n">
        <v>0.047</v>
      </c>
    </row>
    <row r="123" customFormat="false" ht="15.75" hidden="false" customHeight="false" outlineLevel="0" collapsed="false">
      <c r="A123" s="24" t="s">
        <v>99</v>
      </c>
      <c r="B123" s="25" t="n">
        <v>638</v>
      </c>
      <c r="C123" s="25" t="n">
        <v>18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8" t="n">
        <v>103.06</v>
      </c>
      <c r="J123" s="27" t="n">
        <v>0</v>
      </c>
      <c r="K123" s="27" t="n">
        <v>0</v>
      </c>
      <c r="L123" s="27" t="n">
        <v>0</v>
      </c>
      <c r="M123" s="28" t="n">
        <v>0.64</v>
      </c>
      <c r="N123" s="28" t="n">
        <v>13.14</v>
      </c>
      <c r="O123" s="28" t="n">
        <v>0.27</v>
      </c>
      <c r="P123" s="29" t="n">
        <v>0.09</v>
      </c>
    </row>
    <row r="124" customFormat="false" ht="15.75" hidden="false" customHeight="false" outlineLevel="0" collapsed="false">
      <c r="A124" s="24" t="s">
        <v>44</v>
      </c>
      <c r="B124" s="25" t="s">
        <v>34</v>
      </c>
      <c r="C124" s="25" t="n">
        <v>15</v>
      </c>
      <c r="D124" s="27" t="n">
        <v>0</v>
      </c>
      <c r="E124" s="27" t="n">
        <v>0</v>
      </c>
      <c r="F124" s="49" t="n">
        <v>0.0165</v>
      </c>
      <c r="G124" s="49" t="n">
        <v>0.0075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16.2</v>
      </c>
      <c r="N124" s="28" t="n">
        <v>9.75</v>
      </c>
      <c r="O124" s="27" t="n">
        <v>2.1</v>
      </c>
      <c r="P124" s="66" t="n">
        <v>0.225</v>
      </c>
    </row>
    <row r="125" customFormat="false" ht="15.75" hidden="false" customHeight="false" outlineLevel="0" collapsed="false">
      <c r="A125" s="24" t="s">
        <v>45</v>
      </c>
      <c r="B125" s="25" t="s">
        <v>34</v>
      </c>
      <c r="C125" s="25" t="n">
        <v>20</v>
      </c>
      <c r="D125" s="27" t="n">
        <v>0</v>
      </c>
      <c r="E125" s="27" t="n">
        <v>0</v>
      </c>
      <c r="F125" s="26" t="n">
        <v>0.046</v>
      </c>
      <c r="G125" s="26" t="n">
        <v>0.016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14.4</v>
      </c>
      <c r="N125" s="27" t="n">
        <v>21.2</v>
      </c>
      <c r="O125" s="27" t="n">
        <v>2.8</v>
      </c>
      <c r="P125" s="31" t="n">
        <v>0.2</v>
      </c>
    </row>
    <row r="126" s="43" customFormat="true" ht="16.5" hidden="false" customHeight="true" outlineLevel="0" collapsed="false">
      <c r="A126" s="35"/>
      <c r="B126" s="36" t="s">
        <v>31</v>
      </c>
      <c r="C126" s="37"/>
      <c r="D126" s="41" t="n">
        <f aca="false">D119+D120+D121+D122+D123+D124+D125</f>
        <v>0.1215</v>
      </c>
      <c r="E126" s="40" t="n">
        <f aca="false">E119+E120+E121+E122+E123+E124+E125</f>
        <v>33.17</v>
      </c>
      <c r="F126" s="41" t="n">
        <f aca="false">F119+F120+F121+F122+F123+F124+F125</f>
        <v>0.1225</v>
      </c>
      <c r="G126" s="41" t="n">
        <f aca="false">G119+G120+G121+G122+G123+G124+G125</f>
        <v>0.1048</v>
      </c>
      <c r="H126" s="38" t="n">
        <f aca="false">H119+H120+H121+H122+H123+H124+H125</f>
        <v>5.565</v>
      </c>
      <c r="I126" s="40" t="n">
        <f aca="false">I119+I120+I121+I122+I123+I124+I125</f>
        <v>139.85</v>
      </c>
      <c r="J126" s="41" t="n">
        <f aca="false">J119+J120+J121+J122+J123+J124+J125</f>
        <v>0.0184</v>
      </c>
      <c r="K126" s="41" t="n">
        <f aca="false">K119+K120+K121+K122+K123+K124+K125</f>
        <v>0.0257</v>
      </c>
      <c r="L126" s="38" t="n">
        <f aca="false">L119+L120+L121+L122+L123+L124+L125</f>
        <v>0.415</v>
      </c>
      <c r="M126" s="38" t="n">
        <f aca="false">M119+M120+M121+M122+M123+M124+M125</f>
        <v>95.575</v>
      </c>
      <c r="N126" s="38" t="n">
        <f aca="false">N119+N120+N121+N122+N123+N124+N125</f>
        <v>194.412</v>
      </c>
      <c r="O126" s="40" t="n">
        <f aca="false">O119+O120+O121+O122+O123+O124+O125</f>
        <v>57.45</v>
      </c>
      <c r="P126" s="60" t="n">
        <f aca="false">P119+P120+P121+P122+P123+P124+P125</f>
        <v>2.752</v>
      </c>
    </row>
    <row r="127" customFormat="false" ht="15.75" hidden="true" customHeight="false" outlineLevel="0" collapsed="false">
      <c r="A127" s="24" t="s">
        <v>46</v>
      </c>
      <c r="B127" s="44"/>
      <c r="C127" s="44"/>
      <c r="D127" s="37" t="n">
        <f aca="false">D120+D121+D122+D123+D126</f>
        <v>0.243</v>
      </c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51"/>
    </row>
    <row r="128" customFormat="false" ht="15.75" hidden="true" customHeight="false" outlineLevel="0" collapsed="false">
      <c r="A128" s="24" t="s">
        <v>100</v>
      </c>
      <c r="B128" s="25" t="n">
        <v>738</v>
      </c>
      <c r="C128" s="25" t="s">
        <v>101</v>
      </c>
      <c r="D128" s="37" t="n">
        <f aca="false">D121+D122+D123+D124+D127</f>
        <v>0.3355</v>
      </c>
      <c r="E128" s="25" t="n">
        <v>240</v>
      </c>
      <c r="F128" s="25" t="n">
        <v>240</v>
      </c>
      <c r="G128" s="25" t="n">
        <v>240</v>
      </c>
      <c r="H128" s="25" t="n">
        <v>240</v>
      </c>
      <c r="I128" s="25"/>
      <c r="J128" s="25"/>
      <c r="K128" s="25"/>
      <c r="L128" s="25"/>
      <c r="M128" s="25" t="n">
        <v>240</v>
      </c>
      <c r="N128" s="25" t="n">
        <v>240</v>
      </c>
      <c r="O128" s="25" t="n">
        <v>240</v>
      </c>
      <c r="P128" s="51" t="n">
        <v>240</v>
      </c>
    </row>
    <row r="129" customFormat="false" ht="15.75" hidden="true" customHeight="false" outlineLevel="0" collapsed="false">
      <c r="A129" s="24" t="s">
        <v>102</v>
      </c>
      <c r="B129" s="25" t="n">
        <v>698</v>
      </c>
      <c r="C129" s="25" t="n">
        <v>200</v>
      </c>
      <c r="D129" s="37" t="n">
        <f aca="false">D122+D123+D124+D125+D128</f>
        <v>0.4055</v>
      </c>
      <c r="E129" s="25" t="n">
        <v>117</v>
      </c>
      <c r="F129" s="25" t="n">
        <v>117</v>
      </c>
      <c r="G129" s="25" t="n">
        <v>117</v>
      </c>
      <c r="H129" s="25" t="n">
        <v>117</v>
      </c>
      <c r="I129" s="25"/>
      <c r="J129" s="25"/>
      <c r="K129" s="25"/>
      <c r="L129" s="25"/>
      <c r="M129" s="25" t="n">
        <v>117</v>
      </c>
      <c r="N129" s="25" t="n">
        <v>117</v>
      </c>
      <c r="O129" s="25" t="n">
        <v>117</v>
      </c>
      <c r="P129" s="51" t="n">
        <v>117</v>
      </c>
    </row>
    <row r="130" s="43" customFormat="true" ht="15.75" hidden="true" customHeight="false" outlineLevel="0" collapsed="false">
      <c r="A130" s="35"/>
      <c r="B130" s="36" t="s">
        <v>31</v>
      </c>
      <c r="C130" s="36"/>
      <c r="D130" s="37" t="n">
        <f aca="false">D123+D124+D125+D126+D129</f>
        <v>0.527</v>
      </c>
      <c r="E130" s="37" t="n">
        <f aca="false">SUM(E128:E129)</f>
        <v>357</v>
      </c>
      <c r="F130" s="37" t="n">
        <f aca="false">SUM(F128:F129)</f>
        <v>357</v>
      </c>
      <c r="G130" s="37" t="n">
        <f aca="false">SUM(G128:G129)</f>
        <v>357</v>
      </c>
      <c r="H130" s="37" t="n">
        <f aca="false">SUM(H128:H129)</f>
        <v>357</v>
      </c>
      <c r="I130" s="37"/>
      <c r="J130" s="37"/>
      <c r="K130" s="37"/>
      <c r="L130" s="37"/>
      <c r="M130" s="37" t="n">
        <f aca="false">SUM(M128:M129)</f>
        <v>357</v>
      </c>
      <c r="N130" s="37" t="n">
        <f aca="false">SUM(N128:N129)</f>
        <v>357</v>
      </c>
      <c r="O130" s="37" t="n">
        <f aca="false">SUM(O128:O129)</f>
        <v>357</v>
      </c>
      <c r="P130" s="50" t="n">
        <f aca="false">SUM(P128:P129)</f>
        <v>357</v>
      </c>
    </row>
    <row r="131" s="43" customFormat="true" ht="15.75" hidden="true" customHeight="false" outlineLevel="0" collapsed="false">
      <c r="A131" s="67" t="s">
        <v>46</v>
      </c>
      <c r="B131" s="68"/>
      <c r="C131" s="68"/>
      <c r="D131" s="37" t="n">
        <f aca="false">D124+D125+D126+D127+D130</f>
        <v>0.8915</v>
      </c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70"/>
    </row>
    <row r="132" s="43" customFormat="true" ht="15.75" hidden="true" customHeight="false" outlineLevel="0" collapsed="false">
      <c r="A132" s="71" t="s">
        <v>91</v>
      </c>
      <c r="B132" s="72" t="s">
        <v>34</v>
      </c>
      <c r="C132" s="72" t="n">
        <v>200</v>
      </c>
      <c r="D132" s="37" t="n">
        <f aca="false">D125+D126+D127+D128+D131</f>
        <v>1.5915</v>
      </c>
      <c r="E132" s="73" t="n">
        <v>40</v>
      </c>
      <c r="F132" s="73" t="n">
        <v>0.08</v>
      </c>
      <c r="G132" s="73" t="n">
        <v>0</v>
      </c>
      <c r="H132" s="73" t="n">
        <v>2.6</v>
      </c>
      <c r="I132" s="73"/>
      <c r="J132" s="73"/>
      <c r="K132" s="73"/>
      <c r="L132" s="73"/>
      <c r="M132" s="73" t="n">
        <v>240</v>
      </c>
      <c r="N132" s="73" t="n">
        <v>180</v>
      </c>
      <c r="O132" s="73" t="n">
        <v>28</v>
      </c>
      <c r="P132" s="74" t="n">
        <v>0.2</v>
      </c>
    </row>
    <row r="133" s="43" customFormat="true" ht="15.75" hidden="true" customHeight="false" outlineLevel="0" collapsed="false">
      <c r="A133" s="67"/>
      <c r="B133" s="68"/>
      <c r="C133" s="68"/>
      <c r="D133" s="37" t="n">
        <f aca="false">D126+D127+D128+D129+D132</f>
        <v>2.697</v>
      </c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70"/>
    </row>
    <row r="134" s="43" customFormat="true" ht="15.75" hidden="false" customHeight="false" outlineLevel="0" collapsed="false">
      <c r="A134" s="67"/>
      <c r="B134" s="68"/>
      <c r="C134" s="68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70"/>
    </row>
    <row r="135" s="43" customFormat="true" ht="15.75" hidden="false" customHeight="false" outlineLevel="0" collapsed="false">
      <c r="A135" s="67" t="s">
        <v>78</v>
      </c>
      <c r="B135" s="68"/>
      <c r="C135" s="68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70"/>
    </row>
    <row r="136" s="43" customFormat="true" ht="15.75" hidden="false" customHeight="false" outlineLevel="0" collapsed="false">
      <c r="A136" s="71" t="s">
        <v>103</v>
      </c>
      <c r="B136" s="73" t="s">
        <v>104</v>
      </c>
      <c r="C136" s="73" t="n">
        <v>60</v>
      </c>
      <c r="D136" s="76" t="n">
        <v>0</v>
      </c>
      <c r="E136" s="73" t="n">
        <v>10</v>
      </c>
      <c r="F136" s="75" t="n">
        <v>0.15</v>
      </c>
      <c r="G136" s="76" t="n">
        <v>0.015</v>
      </c>
      <c r="H136" s="76" t="n">
        <v>1.4</v>
      </c>
      <c r="I136" s="76" t="n">
        <v>43.5</v>
      </c>
      <c r="J136" s="81" t="n">
        <v>0.001</v>
      </c>
      <c r="K136" s="76" t="n">
        <v>0</v>
      </c>
      <c r="L136" s="81" t="n">
        <v>0.015</v>
      </c>
      <c r="M136" s="76" t="n">
        <v>10.4</v>
      </c>
      <c r="N136" s="75" t="n">
        <v>52.65</v>
      </c>
      <c r="O136" s="76" t="n">
        <v>5.8</v>
      </c>
      <c r="P136" s="78" t="n">
        <v>0.33</v>
      </c>
    </row>
    <row r="137" s="43" customFormat="true" ht="15.75" hidden="false" customHeight="false" outlineLevel="0" collapsed="false">
      <c r="A137" s="71" t="s">
        <v>105</v>
      </c>
      <c r="B137" s="73" t="n">
        <v>431</v>
      </c>
      <c r="C137" s="73" t="s">
        <v>71</v>
      </c>
      <c r="D137" s="81" t="n">
        <v>0.013</v>
      </c>
      <c r="E137" s="77" t="n">
        <v>0.0048</v>
      </c>
      <c r="F137" s="75" t="n">
        <v>0.04</v>
      </c>
      <c r="G137" s="81" t="n">
        <v>0.076</v>
      </c>
      <c r="H137" s="75" t="n">
        <v>4.76</v>
      </c>
      <c r="I137" s="75" t="n">
        <v>150.36</v>
      </c>
      <c r="J137" s="76" t="n">
        <v>0</v>
      </c>
      <c r="K137" s="73" t="n">
        <v>0.0001</v>
      </c>
      <c r="L137" s="75" t="n">
        <v>0.33</v>
      </c>
      <c r="M137" s="75" t="n">
        <v>93.33</v>
      </c>
      <c r="N137" s="76" t="n">
        <v>14.3</v>
      </c>
      <c r="O137" s="76" t="n">
        <v>26</v>
      </c>
      <c r="P137" s="78" t="n">
        <v>2.34</v>
      </c>
    </row>
    <row r="138" s="43" customFormat="true" ht="15.75" hidden="false" customHeight="false" outlineLevel="0" collapsed="false">
      <c r="A138" s="71" t="s">
        <v>106</v>
      </c>
      <c r="B138" s="73" t="n">
        <v>512</v>
      </c>
      <c r="C138" s="73" t="n">
        <v>130</v>
      </c>
      <c r="D138" s="81" t="n">
        <v>5.31</v>
      </c>
      <c r="E138" s="75" t="n">
        <v>2.32</v>
      </c>
      <c r="F138" s="76" t="n">
        <v>0</v>
      </c>
      <c r="G138" s="81" t="n">
        <v>0.039</v>
      </c>
      <c r="H138" s="75" t="n">
        <v>2.21</v>
      </c>
      <c r="I138" s="75" t="n">
        <v>13.17</v>
      </c>
      <c r="J138" s="81" t="n">
        <v>0.005</v>
      </c>
      <c r="K138" s="73" t="n">
        <v>0.0005</v>
      </c>
      <c r="L138" s="81" t="n">
        <v>0.018</v>
      </c>
      <c r="M138" s="75" t="n">
        <v>63.44</v>
      </c>
      <c r="N138" s="75" t="n">
        <v>47.63</v>
      </c>
      <c r="O138" s="75" t="n">
        <v>24.82</v>
      </c>
      <c r="P138" s="78" t="n">
        <v>0.95</v>
      </c>
    </row>
    <row r="139" s="43" customFormat="true" ht="15.75" hidden="false" customHeight="false" outlineLevel="0" collapsed="false">
      <c r="A139" s="71" t="s">
        <v>76</v>
      </c>
      <c r="B139" s="73" t="n">
        <v>685</v>
      </c>
      <c r="C139" s="73" t="n">
        <v>180</v>
      </c>
      <c r="D139" s="76" t="n">
        <v>0</v>
      </c>
      <c r="E139" s="76" t="n">
        <v>0</v>
      </c>
      <c r="F139" s="76" t="n">
        <v>0</v>
      </c>
      <c r="G139" s="76" t="n">
        <v>0</v>
      </c>
      <c r="H139" s="76" t="n">
        <v>0</v>
      </c>
      <c r="I139" s="76" t="n">
        <v>0</v>
      </c>
      <c r="J139" s="76" t="n">
        <v>0</v>
      </c>
      <c r="K139" s="76" t="n">
        <v>0</v>
      </c>
      <c r="L139" s="76" t="n">
        <v>0</v>
      </c>
      <c r="M139" s="76" t="n">
        <v>5.4</v>
      </c>
      <c r="N139" s="76" t="n">
        <v>0</v>
      </c>
      <c r="O139" s="76" t="n">
        <v>2.8</v>
      </c>
      <c r="P139" s="96" t="n">
        <v>0.1</v>
      </c>
    </row>
    <row r="140" s="43" customFormat="true" ht="15.75" hidden="false" customHeight="false" outlineLevel="0" collapsed="false">
      <c r="A140" s="71" t="s">
        <v>44</v>
      </c>
      <c r="B140" s="72" t="s">
        <v>34</v>
      </c>
      <c r="C140" s="73" t="n">
        <v>20</v>
      </c>
      <c r="D140" s="76" t="n">
        <v>0</v>
      </c>
      <c r="E140" s="76" t="n">
        <v>0</v>
      </c>
      <c r="F140" s="81" t="n">
        <v>0.022</v>
      </c>
      <c r="G140" s="73" t="n">
        <v>0.01</v>
      </c>
      <c r="H140" s="76" t="n">
        <v>0</v>
      </c>
      <c r="I140" s="76" t="n">
        <v>0</v>
      </c>
      <c r="J140" s="76" t="n">
        <v>0</v>
      </c>
      <c r="K140" s="76" t="n">
        <v>0</v>
      </c>
      <c r="L140" s="76" t="n">
        <v>0</v>
      </c>
      <c r="M140" s="76" t="n">
        <v>21.6</v>
      </c>
      <c r="N140" s="76" t="n">
        <v>13</v>
      </c>
      <c r="O140" s="76" t="n">
        <v>2.8</v>
      </c>
      <c r="P140" s="96" t="n">
        <v>0.3</v>
      </c>
    </row>
    <row r="141" s="43" customFormat="true" ht="15.75" hidden="false" customHeight="false" outlineLevel="0" collapsed="false">
      <c r="A141" s="71" t="s">
        <v>45</v>
      </c>
      <c r="B141" s="72" t="s">
        <v>34</v>
      </c>
      <c r="C141" s="73" t="n">
        <v>20</v>
      </c>
      <c r="D141" s="76" t="n">
        <v>0</v>
      </c>
      <c r="E141" s="76" t="n">
        <v>0</v>
      </c>
      <c r="F141" s="81" t="n">
        <v>0.046</v>
      </c>
      <c r="G141" s="73" t="n">
        <v>0.016</v>
      </c>
      <c r="H141" s="76" t="n">
        <v>0</v>
      </c>
      <c r="I141" s="76" t="n">
        <v>0</v>
      </c>
      <c r="J141" s="76" t="n">
        <v>0</v>
      </c>
      <c r="K141" s="76" t="n">
        <v>0</v>
      </c>
      <c r="L141" s="76" t="n">
        <v>0</v>
      </c>
      <c r="M141" s="76" t="n">
        <v>14.4</v>
      </c>
      <c r="N141" s="76" t="n">
        <v>21.2</v>
      </c>
      <c r="O141" s="76" t="n">
        <v>2.8</v>
      </c>
      <c r="P141" s="96" t="n">
        <v>0.2</v>
      </c>
    </row>
    <row r="142" s="43" customFormat="true" ht="15.75" hidden="false" customHeight="false" outlineLevel="0" collapsed="false">
      <c r="A142" s="67"/>
      <c r="B142" s="68" t="s">
        <v>31</v>
      </c>
      <c r="C142" s="68"/>
      <c r="D142" s="97" t="n">
        <f aca="false">D136+D137+D138+D139+D140+D141</f>
        <v>5.323</v>
      </c>
      <c r="E142" s="97" t="n">
        <f aca="false">E136+E137+E138+E139+E140+E141</f>
        <v>12.3248</v>
      </c>
      <c r="F142" s="98" t="n">
        <f aca="false">F136+F137+F138+F139+F140+F141</f>
        <v>0.258</v>
      </c>
      <c r="G142" s="98" t="n">
        <f aca="false">G136+G137+G138+G139+G140+G141</f>
        <v>0.156</v>
      </c>
      <c r="H142" s="98" t="n">
        <f aca="false">H136+H137+H138+H139+H140+H141</f>
        <v>8.37</v>
      </c>
      <c r="I142" s="99" t="n">
        <f aca="false">I136+I137+I138+I139+I140+I141</f>
        <v>207.03</v>
      </c>
      <c r="J142" s="98" t="n">
        <f aca="false">J136+J137+J138+J139+J140+J141</f>
        <v>0.006</v>
      </c>
      <c r="K142" s="97" t="n">
        <f aca="false">K136+K137+K138+K139+K140+K141</f>
        <v>0.0006</v>
      </c>
      <c r="L142" s="98" t="n">
        <f aca="false">L136+L137+L138+L139+L140+L141</f>
        <v>0.363</v>
      </c>
      <c r="M142" s="100" t="n">
        <f aca="false">M136+M137+M138+M139+M140+M141</f>
        <v>208.57</v>
      </c>
      <c r="N142" s="99" t="n">
        <f aca="false">N136+N137+N138+N139+N140+N141</f>
        <v>148.78</v>
      </c>
      <c r="O142" s="99" t="n">
        <f aca="false">O136+O137+O138+O139+O140+O141</f>
        <v>65.02</v>
      </c>
      <c r="P142" s="101" t="n">
        <f aca="false">P136+P137+P138+P139+P140+P141</f>
        <v>4.22</v>
      </c>
    </row>
    <row r="143" s="43" customFormat="true" ht="16.5" hidden="false" customHeight="false" outlineLevel="0" collapsed="false">
      <c r="A143" s="67" t="s">
        <v>54</v>
      </c>
      <c r="B143" s="68"/>
      <c r="C143" s="68"/>
      <c r="D143" s="102" t="n">
        <f aca="false">D110+D117+D126+D142</f>
        <v>7.2545</v>
      </c>
      <c r="E143" s="102" t="n">
        <f aca="false">E110+E117+E126+E142</f>
        <v>239.2948</v>
      </c>
      <c r="F143" s="102" t="n">
        <f aca="false">F110+F117+F126+F142</f>
        <v>0.4635</v>
      </c>
      <c r="G143" s="102" t="n">
        <f aca="false">G110+G117+G126+G142</f>
        <v>0.7458</v>
      </c>
      <c r="H143" s="103" t="n">
        <f aca="false">H110+H117+H126+H142</f>
        <v>42.445</v>
      </c>
      <c r="I143" s="104" t="n">
        <f aca="false">I110+I117+I126+I142</f>
        <v>485.48</v>
      </c>
      <c r="J143" s="102" t="n">
        <f aca="false">J110+J117+J126+J142</f>
        <v>0.0664</v>
      </c>
      <c r="K143" s="103" t="n">
        <f aca="false">K110+K117+K126+K142</f>
        <v>0.03796</v>
      </c>
      <c r="L143" s="103" t="n">
        <f aca="false">L110+L117+L126+L142</f>
        <v>1.168</v>
      </c>
      <c r="M143" s="103" t="n">
        <f aca="false">M110+M117+M126+M142</f>
        <v>683.325</v>
      </c>
      <c r="N143" s="104" t="n">
        <f aca="false">N110+N117+N126+N142</f>
        <v>649.082</v>
      </c>
      <c r="O143" s="104" t="n">
        <f aca="false">O110+O117+O126+O142</f>
        <v>165.46</v>
      </c>
      <c r="P143" s="86" t="n">
        <f aca="false">P110+P117+P126+P142</f>
        <v>12.521</v>
      </c>
    </row>
    <row r="144" s="43" customFormat="true" ht="16.5" hidden="true" customHeight="false" outlineLevel="0" collapsed="false">
      <c r="A144" s="87" t="s">
        <v>54</v>
      </c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</row>
    <row r="145" customFormat="false" ht="15.75" hidden="false" customHeight="false" outlineLevel="0" collapsed="false">
      <c r="A145" s="61" t="s">
        <v>107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</row>
    <row r="146" customFormat="false" ht="15.75" hidden="false" customHeight="false" outlineLevel="0" collapsed="false">
      <c r="A146" s="35" t="s">
        <v>26</v>
      </c>
      <c r="B146" s="44"/>
      <c r="C146" s="25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25"/>
    </row>
    <row r="147" customFormat="false" ht="15.75" hidden="false" customHeight="false" outlineLevel="0" collapsed="false">
      <c r="A147" s="24" t="s">
        <v>108</v>
      </c>
      <c r="B147" s="25" t="n">
        <v>311</v>
      </c>
      <c r="C147" s="25" t="n">
        <v>170</v>
      </c>
      <c r="D147" s="26" t="n">
        <v>0.068</v>
      </c>
      <c r="E147" s="28" t="n">
        <v>42.08</v>
      </c>
      <c r="F147" s="30" t="n">
        <v>0.045</v>
      </c>
      <c r="G147" s="28" t="n">
        <v>0.12</v>
      </c>
      <c r="H147" s="28" t="n">
        <v>0.03</v>
      </c>
      <c r="I147" s="28" t="n">
        <v>84.41</v>
      </c>
      <c r="J147" s="26" t="n">
        <v>0.002</v>
      </c>
      <c r="K147" s="49" t="n">
        <v>0.005</v>
      </c>
      <c r="L147" s="26" t="n">
        <v>0.085</v>
      </c>
      <c r="M147" s="27" t="n">
        <v>121.5</v>
      </c>
      <c r="N147" s="28" t="n">
        <v>122.4</v>
      </c>
      <c r="O147" s="26" t="n">
        <v>4.709</v>
      </c>
      <c r="P147" s="55" t="n">
        <v>0.77</v>
      </c>
    </row>
    <row r="148" customFormat="false" ht="15.75" hidden="false" customHeight="false" outlineLevel="0" collapsed="false">
      <c r="A148" s="24" t="s">
        <v>59</v>
      </c>
      <c r="B148" s="25" t="s">
        <v>109</v>
      </c>
      <c r="C148" s="25" t="n">
        <v>200</v>
      </c>
      <c r="D148" s="27" t="n">
        <v>0</v>
      </c>
      <c r="E148" s="27" t="n">
        <v>10</v>
      </c>
      <c r="F148" s="26" t="n">
        <v>0.067</v>
      </c>
      <c r="G148" s="28" t="n">
        <v>0.07</v>
      </c>
      <c r="H148" s="27" t="n">
        <v>0.2</v>
      </c>
      <c r="I148" s="28" t="n">
        <v>24.33</v>
      </c>
      <c r="J148" s="30" t="n">
        <v>0.005</v>
      </c>
      <c r="K148" s="30" t="n">
        <v>0.00016</v>
      </c>
      <c r="L148" s="27" t="n">
        <v>0</v>
      </c>
      <c r="M148" s="27" t="n">
        <v>126</v>
      </c>
      <c r="N148" s="27" t="n">
        <v>45</v>
      </c>
      <c r="O148" s="28" t="n">
        <v>17.12</v>
      </c>
      <c r="P148" s="51" t="n">
        <v>0.05</v>
      </c>
    </row>
    <row r="149" customFormat="false" ht="15.75" hidden="false" customHeight="false" outlineLevel="0" collapsed="false">
      <c r="A149" s="24" t="s">
        <v>44</v>
      </c>
      <c r="B149" s="25" t="s">
        <v>34</v>
      </c>
      <c r="C149" s="25" t="n">
        <v>30</v>
      </c>
      <c r="D149" s="27" t="n">
        <v>0</v>
      </c>
      <c r="E149" s="27" t="n">
        <v>0</v>
      </c>
      <c r="F149" s="26" t="n">
        <v>0.033</v>
      </c>
      <c r="G149" s="26" t="n">
        <v>0.015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32.4</v>
      </c>
      <c r="N149" s="27" t="n">
        <v>19.5</v>
      </c>
      <c r="O149" s="27" t="n">
        <v>4.2</v>
      </c>
      <c r="P149" s="55" t="n">
        <v>0.45</v>
      </c>
    </row>
    <row r="150" customFormat="false" ht="15.75" hidden="true" customHeight="false" outlineLevel="0" collapsed="false">
      <c r="A150" s="24" t="s">
        <v>110</v>
      </c>
      <c r="B150" s="25"/>
      <c r="C150" s="25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51"/>
    </row>
    <row r="151" customFormat="false" ht="15.75" hidden="true" customHeight="false" outlineLevel="0" collapsed="false">
      <c r="A151" s="24"/>
      <c r="B151" s="25"/>
      <c r="C151" s="25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51"/>
    </row>
    <row r="152" customFormat="false" ht="15.75" hidden="true" customHeight="false" outlineLevel="0" collapsed="false">
      <c r="A152" s="24" t="s">
        <v>110</v>
      </c>
      <c r="B152" s="25" t="s">
        <v>34</v>
      </c>
      <c r="C152" s="25" t="n">
        <v>130</v>
      </c>
      <c r="D152" s="30" t="n">
        <v>0</v>
      </c>
      <c r="E152" s="30" t="n">
        <v>0</v>
      </c>
      <c r="F152" s="30" t="n">
        <v>0</v>
      </c>
      <c r="G152" s="30" t="n">
        <v>0.02</v>
      </c>
      <c r="H152" s="30" t="n">
        <v>4.7</v>
      </c>
      <c r="I152" s="30" t="n">
        <v>129.7</v>
      </c>
      <c r="J152" s="30" t="n">
        <v>0</v>
      </c>
      <c r="K152" s="30" t="n">
        <v>0</v>
      </c>
      <c r="L152" s="30" t="n">
        <v>0</v>
      </c>
      <c r="M152" s="30" t="n">
        <v>26.6</v>
      </c>
      <c r="N152" s="30" t="n">
        <v>14.3</v>
      </c>
      <c r="O152" s="30" t="n">
        <v>16.8</v>
      </c>
      <c r="P152" s="51" t="n">
        <v>3.2</v>
      </c>
    </row>
    <row r="153" s="43" customFormat="true" ht="15.75" hidden="false" customHeight="false" outlineLevel="0" collapsed="false">
      <c r="A153" s="35"/>
      <c r="B153" s="36" t="s">
        <v>31</v>
      </c>
      <c r="C153" s="37"/>
      <c r="D153" s="38" t="n">
        <f aca="false">D147+D148+D149</f>
        <v>0.068</v>
      </c>
      <c r="E153" s="40" t="n">
        <f aca="false">E147+E148+E149</f>
        <v>52.08</v>
      </c>
      <c r="F153" s="38" t="n">
        <f aca="false">F147+F148+F149</f>
        <v>0.145</v>
      </c>
      <c r="G153" s="38" t="n">
        <f aca="false">G147+G148+G149</f>
        <v>0.205</v>
      </c>
      <c r="H153" s="40" t="n">
        <f aca="false">H147+H148+H149</f>
        <v>0.23</v>
      </c>
      <c r="I153" s="40" t="n">
        <f aca="false">I147+I148+I149</f>
        <v>108.74</v>
      </c>
      <c r="J153" s="38" t="n">
        <f aca="false">J147+J148+J149</f>
        <v>0.007</v>
      </c>
      <c r="K153" s="63" t="n">
        <f aca="false">K147+K148+K149</f>
        <v>0.00516</v>
      </c>
      <c r="L153" s="38" t="n">
        <f aca="false">L147+L148+L149</f>
        <v>0.085</v>
      </c>
      <c r="M153" s="39" t="n">
        <f aca="false">M147+M148+M149</f>
        <v>279.9</v>
      </c>
      <c r="N153" s="39" t="n">
        <f aca="false">N147+N148+N149</f>
        <v>186.9</v>
      </c>
      <c r="O153" s="38" t="n">
        <f aca="false">O147+O148+O149</f>
        <v>26.029</v>
      </c>
      <c r="P153" s="42" t="n">
        <f aca="false">P147+P148+P149</f>
        <v>1.27</v>
      </c>
    </row>
    <row r="154" s="43" customFormat="true" ht="15.75" hidden="true" customHeight="false" outlineLevel="0" collapsed="false">
      <c r="A154" s="24" t="s">
        <v>32</v>
      </c>
      <c r="B154" s="36"/>
      <c r="C154" s="36"/>
      <c r="D154" s="64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65"/>
    </row>
    <row r="155" s="43" customFormat="true" ht="15.75" hidden="true" customHeight="false" outlineLevel="0" collapsed="false">
      <c r="A155" s="24" t="s">
        <v>111</v>
      </c>
      <c r="B155" s="44" t="s">
        <v>34</v>
      </c>
      <c r="C155" s="25" t="n">
        <v>200</v>
      </c>
      <c r="D155" s="30"/>
      <c r="E155" s="30" t="n">
        <v>0</v>
      </c>
      <c r="F155" s="30" t="n">
        <v>0.08</v>
      </c>
      <c r="G155" s="30" t="n">
        <v>0</v>
      </c>
      <c r="H155" s="30" t="n">
        <v>80</v>
      </c>
      <c r="I155" s="30"/>
      <c r="J155" s="30"/>
      <c r="K155" s="30"/>
      <c r="L155" s="30"/>
      <c r="M155" s="30" t="n">
        <v>36</v>
      </c>
      <c r="N155" s="30" t="n">
        <v>26</v>
      </c>
      <c r="O155" s="30" t="n">
        <v>22</v>
      </c>
      <c r="P155" s="34" t="n">
        <v>0.6</v>
      </c>
    </row>
    <row r="156" s="43" customFormat="true" ht="15.75" hidden="true" customHeight="false" outlineLevel="0" collapsed="false">
      <c r="A156" s="24"/>
      <c r="B156" s="36"/>
      <c r="C156" s="36"/>
      <c r="D156" s="64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65"/>
    </row>
    <row r="157" s="43" customFormat="true" ht="15.75" hidden="false" customHeight="false" outlineLevel="0" collapsed="false">
      <c r="A157" s="24"/>
      <c r="B157" s="36"/>
      <c r="C157" s="36"/>
      <c r="D157" s="64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65"/>
    </row>
    <row r="158" s="43" customFormat="true" ht="15.75" hidden="false" customHeight="false" outlineLevel="0" collapsed="false">
      <c r="A158" s="24"/>
      <c r="B158" s="36"/>
      <c r="C158" s="36"/>
      <c r="D158" s="64"/>
      <c r="E158" s="46"/>
      <c r="F158" s="105"/>
      <c r="G158" s="46" t="s">
        <v>32</v>
      </c>
      <c r="H158" s="46"/>
      <c r="I158" s="46"/>
      <c r="J158" s="46"/>
      <c r="K158" s="46"/>
      <c r="L158" s="46"/>
      <c r="M158" s="46"/>
      <c r="N158" s="46"/>
      <c r="O158" s="46"/>
      <c r="P158" s="50"/>
    </row>
    <row r="159" s="43" customFormat="true" ht="15.75" hidden="false" customHeight="false" outlineLevel="0" collapsed="false">
      <c r="A159" s="24" t="s">
        <v>82</v>
      </c>
      <c r="B159" s="44" t="s">
        <v>34</v>
      </c>
      <c r="C159" s="25" t="n">
        <v>170</v>
      </c>
      <c r="D159" s="27" t="n">
        <v>0</v>
      </c>
      <c r="E159" s="27" t="n">
        <v>25.5</v>
      </c>
      <c r="F159" s="26" t="n">
        <v>0.085</v>
      </c>
      <c r="G159" s="28" t="n">
        <v>0.17</v>
      </c>
      <c r="H159" s="28" t="n">
        <v>2.13</v>
      </c>
      <c r="I159" s="27" t="n">
        <v>59.5</v>
      </c>
      <c r="J159" s="26" t="n">
        <v>0.011</v>
      </c>
      <c r="K159" s="62" t="n">
        <v>0.00011</v>
      </c>
      <c r="L159" s="27" t="n">
        <v>0</v>
      </c>
      <c r="M159" s="28" t="n">
        <v>210.8</v>
      </c>
      <c r="N159" s="27" t="n">
        <v>210.8</v>
      </c>
      <c r="O159" s="27" t="n">
        <v>23.8</v>
      </c>
      <c r="P159" s="55" t="n">
        <v>0.51</v>
      </c>
    </row>
    <row r="160" s="43" customFormat="true" ht="15.75" hidden="false" customHeight="false" outlineLevel="0" collapsed="false">
      <c r="A160" s="24"/>
      <c r="B160" s="36" t="s">
        <v>31</v>
      </c>
      <c r="C160" s="36"/>
      <c r="D160" s="47" t="n">
        <f aca="false">D159</f>
        <v>0</v>
      </c>
      <c r="E160" s="47" t="n">
        <f aca="false">E159</f>
        <v>25.5</v>
      </c>
      <c r="F160" s="106" t="n">
        <f aca="false">F159</f>
        <v>0.085</v>
      </c>
      <c r="G160" s="107" t="n">
        <f aca="false">G159</f>
        <v>0.17</v>
      </c>
      <c r="H160" s="107" t="n">
        <f aca="false">H159</f>
        <v>2.13</v>
      </c>
      <c r="I160" s="47" t="n">
        <f aca="false">I159</f>
        <v>59.5</v>
      </c>
      <c r="J160" s="106" t="n">
        <f aca="false">J159</f>
        <v>0.011</v>
      </c>
      <c r="K160" s="108" t="n">
        <f aca="false">K159</f>
        <v>0.00011</v>
      </c>
      <c r="L160" s="47" t="n">
        <f aca="false">L159</f>
        <v>0</v>
      </c>
      <c r="M160" s="47" t="n">
        <f aca="false">M159</f>
        <v>210.8</v>
      </c>
      <c r="N160" s="47" t="n">
        <f aca="false">N159</f>
        <v>210.8</v>
      </c>
      <c r="O160" s="47" t="n">
        <f aca="false">O159</f>
        <v>23.8</v>
      </c>
      <c r="P160" s="107" t="n">
        <f aca="false">P159</f>
        <v>0.51</v>
      </c>
    </row>
    <row r="161" customFormat="false" ht="15.75" hidden="false" customHeight="false" outlineLevel="0" collapsed="false">
      <c r="A161" s="35" t="s">
        <v>36</v>
      </c>
      <c r="B161" s="44"/>
      <c r="C161" s="44"/>
      <c r="D161" s="45"/>
      <c r="E161" s="30"/>
      <c r="F161" s="30"/>
      <c r="G161" s="26"/>
      <c r="H161" s="30"/>
      <c r="I161" s="30"/>
      <c r="J161" s="30"/>
      <c r="K161" s="30"/>
      <c r="L161" s="109"/>
      <c r="M161" s="30"/>
      <c r="N161" s="30"/>
      <c r="O161" s="30"/>
      <c r="P161" s="34"/>
    </row>
    <row r="162" customFormat="false" ht="15.75" hidden="false" customHeight="false" outlineLevel="0" collapsed="false">
      <c r="A162" s="24" t="s">
        <v>112</v>
      </c>
      <c r="B162" s="25" t="s">
        <v>104</v>
      </c>
      <c r="C162" s="25" t="n">
        <v>50</v>
      </c>
      <c r="D162" s="27" t="n">
        <v>0</v>
      </c>
      <c r="E162" s="27" t="n">
        <v>0</v>
      </c>
      <c r="F162" s="26" t="n">
        <v>0.011</v>
      </c>
      <c r="G162" s="26" t="n">
        <v>0.007</v>
      </c>
      <c r="H162" s="28" t="n">
        <v>0.99</v>
      </c>
      <c r="I162" s="27" t="n">
        <v>0</v>
      </c>
      <c r="J162" s="27" t="n">
        <v>0</v>
      </c>
      <c r="K162" s="26" t="n">
        <v>0.001</v>
      </c>
      <c r="L162" s="27" t="n">
        <v>0</v>
      </c>
      <c r="M162" s="28" t="n">
        <v>14.76</v>
      </c>
      <c r="N162" s="27" t="n">
        <v>10.5</v>
      </c>
      <c r="O162" s="28" t="n">
        <v>9.04</v>
      </c>
      <c r="P162" s="55" t="n">
        <v>0.23</v>
      </c>
    </row>
    <row r="163" customFormat="false" ht="15.75" hidden="false" customHeight="false" outlineLevel="0" collapsed="false">
      <c r="A163" s="24" t="s">
        <v>113</v>
      </c>
      <c r="B163" s="25" t="n">
        <v>110</v>
      </c>
      <c r="C163" s="25" t="s">
        <v>114</v>
      </c>
      <c r="D163" s="26" t="n">
        <v>0.029</v>
      </c>
      <c r="E163" s="27" t="n">
        <v>6</v>
      </c>
      <c r="F163" s="28" t="n">
        <v>0.02</v>
      </c>
      <c r="G163" s="28" t="n">
        <v>0.06</v>
      </c>
      <c r="H163" s="28" t="n">
        <v>0.15</v>
      </c>
      <c r="I163" s="28" t="n">
        <v>10.44</v>
      </c>
      <c r="J163" s="26" t="n">
        <v>0.004</v>
      </c>
      <c r="K163" s="26" t="n">
        <v>0.0015</v>
      </c>
      <c r="L163" s="26" t="n">
        <v>0.067</v>
      </c>
      <c r="M163" s="28" t="n">
        <v>39.47</v>
      </c>
      <c r="N163" s="27" t="n">
        <v>67.6</v>
      </c>
      <c r="O163" s="27" t="n">
        <v>13</v>
      </c>
      <c r="P163" s="110" t="n">
        <v>0.8</v>
      </c>
    </row>
    <row r="164" customFormat="false" ht="15.75" hidden="false" customHeight="false" outlineLevel="0" collapsed="false">
      <c r="A164" s="24" t="s">
        <v>115</v>
      </c>
      <c r="B164" s="25" t="n">
        <v>375</v>
      </c>
      <c r="C164" s="25" t="s">
        <v>116</v>
      </c>
      <c r="D164" s="28" t="n">
        <v>8.7</v>
      </c>
      <c r="E164" s="28" t="n">
        <v>19.28</v>
      </c>
      <c r="F164" s="26" t="n">
        <v>0.225</v>
      </c>
      <c r="G164" s="26" t="n">
        <v>0.007</v>
      </c>
      <c r="H164" s="28" t="n">
        <v>1.79</v>
      </c>
      <c r="I164" s="28" t="n">
        <v>8.96</v>
      </c>
      <c r="J164" s="30" t="n">
        <v>0.043</v>
      </c>
      <c r="K164" s="62" t="n">
        <v>0.00045</v>
      </c>
      <c r="L164" s="28" t="n">
        <v>2.36</v>
      </c>
      <c r="M164" s="28" t="n">
        <v>32.43</v>
      </c>
      <c r="N164" s="28" t="n">
        <v>16.43</v>
      </c>
      <c r="O164" s="28" t="n">
        <v>16.22</v>
      </c>
      <c r="P164" s="110" t="n">
        <v>0.3</v>
      </c>
    </row>
    <row r="165" customFormat="false" ht="15.75" hidden="false" customHeight="false" outlineLevel="0" collapsed="false">
      <c r="A165" s="24" t="s">
        <v>117</v>
      </c>
      <c r="B165" s="25" t="n">
        <v>520</v>
      </c>
      <c r="C165" s="25" t="n">
        <v>150</v>
      </c>
      <c r="D165" s="26" t="n">
        <v>0.079</v>
      </c>
      <c r="E165" s="27" t="n">
        <v>29.5</v>
      </c>
      <c r="F165" s="28" t="n">
        <v>0.11</v>
      </c>
      <c r="G165" s="28" t="n">
        <v>0.11</v>
      </c>
      <c r="H165" s="28" t="n">
        <v>8.89</v>
      </c>
      <c r="I165" s="27" t="n">
        <v>129.3</v>
      </c>
      <c r="J165" s="30" t="n">
        <v>0.008</v>
      </c>
      <c r="K165" s="27" t="n">
        <v>0</v>
      </c>
      <c r="L165" s="28" t="n">
        <v>0.04</v>
      </c>
      <c r="M165" s="28" t="n">
        <v>50.05</v>
      </c>
      <c r="N165" s="28" t="n">
        <v>49.55</v>
      </c>
      <c r="O165" s="27" t="n">
        <v>30</v>
      </c>
      <c r="P165" s="110" t="n">
        <v>0.095</v>
      </c>
    </row>
    <row r="166" customFormat="false" ht="15.75" hidden="true" customHeight="false" outlineLevel="0" collapsed="false">
      <c r="A166" s="24" t="s">
        <v>99</v>
      </c>
      <c r="B166" s="25" t="n">
        <v>638</v>
      </c>
      <c r="C166" s="25" t="n">
        <v>20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114.5</v>
      </c>
      <c r="J166" s="30" t="n">
        <v>0</v>
      </c>
      <c r="K166" s="30" t="n">
        <v>0</v>
      </c>
      <c r="L166" s="30" t="n">
        <v>0</v>
      </c>
      <c r="M166" s="30" t="n">
        <v>0.7</v>
      </c>
      <c r="N166" s="30" t="n">
        <v>14.6</v>
      </c>
      <c r="O166" s="30" t="n">
        <v>0.3</v>
      </c>
      <c r="P166" s="51" t="n">
        <v>0.1</v>
      </c>
    </row>
    <row r="167" customFormat="false" ht="15.75" hidden="false" customHeight="false" outlineLevel="0" collapsed="false">
      <c r="A167" s="24" t="s">
        <v>118</v>
      </c>
      <c r="B167" s="25" t="n">
        <v>705</v>
      </c>
      <c r="C167" s="25" t="n">
        <v>18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10.8</v>
      </c>
      <c r="I167" s="28" t="n">
        <v>1.16</v>
      </c>
      <c r="J167" s="27" t="n">
        <v>0</v>
      </c>
      <c r="K167" s="27" t="n">
        <v>0</v>
      </c>
      <c r="L167" s="27" t="n">
        <v>0</v>
      </c>
      <c r="M167" s="27" t="n">
        <v>10.2</v>
      </c>
      <c r="N167" s="28" t="n">
        <v>1.26</v>
      </c>
      <c r="O167" s="28" t="n">
        <v>5.4</v>
      </c>
      <c r="P167" s="55" t="n">
        <v>0.45</v>
      </c>
    </row>
    <row r="168" customFormat="false" ht="15.75" hidden="false" customHeight="false" outlineLevel="0" collapsed="false">
      <c r="A168" s="24" t="s">
        <v>44</v>
      </c>
      <c r="B168" s="44" t="s">
        <v>34</v>
      </c>
      <c r="C168" s="25" t="n">
        <v>15</v>
      </c>
      <c r="D168" s="27" t="n">
        <v>0</v>
      </c>
      <c r="E168" s="27" t="n">
        <v>0</v>
      </c>
      <c r="F168" s="26" t="n">
        <v>0.011</v>
      </c>
      <c r="G168" s="26" t="n">
        <v>0.005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10.8</v>
      </c>
      <c r="N168" s="27" t="n">
        <v>6.5</v>
      </c>
      <c r="O168" s="27" t="n">
        <v>1.4</v>
      </c>
      <c r="P168" s="55" t="n">
        <v>0.15</v>
      </c>
    </row>
    <row r="169" customFormat="false" ht="15.75" hidden="true" customHeight="false" outlineLevel="0" collapsed="false">
      <c r="A169" s="24" t="s">
        <v>77</v>
      </c>
      <c r="B169" s="44"/>
      <c r="C169" s="25" t="n">
        <v>100</v>
      </c>
      <c r="D169" s="27"/>
      <c r="E169" s="27"/>
      <c r="F169" s="30"/>
      <c r="G169" s="30"/>
      <c r="H169" s="27"/>
      <c r="I169" s="27"/>
      <c r="J169" s="27"/>
      <c r="K169" s="27"/>
      <c r="L169" s="27"/>
      <c r="M169" s="30"/>
      <c r="N169" s="30"/>
      <c r="O169" s="27"/>
      <c r="P169" s="51"/>
    </row>
    <row r="170" customFormat="false" ht="15.75" hidden="false" customHeight="false" outlineLevel="0" collapsed="false">
      <c r="A170" s="24" t="s">
        <v>45</v>
      </c>
      <c r="B170" s="44" t="s">
        <v>34</v>
      </c>
      <c r="C170" s="25" t="n">
        <v>35</v>
      </c>
      <c r="D170" s="27" t="n">
        <v>0</v>
      </c>
      <c r="E170" s="27" t="n">
        <v>0</v>
      </c>
      <c r="F170" s="26" t="n">
        <v>0.081</v>
      </c>
      <c r="G170" s="26" t="n">
        <v>0.028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25.2</v>
      </c>
      <c r="N170" s="27" t="n">
        <v>37.1</v>
      </c>
      <c r="O170" s="27" t="n">
        <v>4.9</v>
      </c>
      <c r="P170" s="55" t="n">
        <v>0.35</v>
      </c>
    </row>
    <row r="171" s="43" customFormat="true" ht="15.75" hidden="false" customHeight="false" outlineLevel="0" collapsed="false">
      <c r="A171" s="35"/>
      <c r="B171" s="36" t="s">
        <v>31</v>
      </c>
      <c r="C171" s="37"/>
      <c r="D171" s="38" t="n">
        <f aca="false">D162+D163+D164+D165+D167+D168+D170</f>
        <v>8.808</v>
      </c>
      <c r="E171" s="40" t="n">
        <f aca="false">E162+E163+E164+E165+E167+E168+E170</f>
        <v>54.78</v>
      </c>
      <c r="F171" s="38" t="n">
        <f aca="false">F162+F163+F164+F165+F167+F168+F170</f>
        <v>0.458</v>
      </c>
      <c r="G171" s="38" t="n">
        <f aca="false">G162+G163+G164+G165+G167+G168+G170</f>
        <v>0.217</v>
      </c>
      <c r="H171" s="40" t="n">
        <f aca="false">H162+H163+H164+H165+H167+H168+H170</f>
        <v>22.62</v>
      </c>
      <c r="I171" s="40" t="n">
        <f aca="false">I162+I163+I164+I165+I167+I168+I170</f>
        <v>149.86</v>
      </c>
      <c r="J171" s="38" t="n">
        <f aca="false">J162+J163+J164+J165+J167+J168+J170</f>
        <v>0.055</v>
      </c>
      <c r="K171" s="63" t="n">
        <f aca="false">K162+K163+K164+K165+K167+K168+K170</f>
        <v>0.00295</v>
      </c>
      <c r="L171" s="38" t="n">
        <f aca="false">L162+L163+L164+L165+L167+L168+L170</f>
        <v>2.467</v>
      </c>
      <c r="M171" s="40" t="n">
        <f aca="false">M162+M163+M164+M165+M167+M168+M170</f>
        <v>182.91</v>
      </c>
      <c r="N171" s="40" t="n">
        <f aca="false">N162+N163+N164+N165+N167+N168+N170</f>
        <v>188.94</v>
      </c>
      <c r="O171" s="40" t="n">
        <f aca="false">O162+O163+O164+O165+O167+O168+O170</f>
        <v>79.96</v>
      </c>
      <c r="P171" s="60" t="n">
        <f aca="false">P162+P163+P164+P165+P167+P168+P170</f>
        <v>2.375</v>
      </c>
    </row>
    <row r="172" customFormat="false" ht="15.75" hidden="true" customHeight="false" outlineLevel="0" collapsed="false">
      <c r="A172" s="24" t="s">
        <v>46</v>
      </c>
      <c r="B172" s="44"/>
      <c r="C172" s="44"/>
      <c r="D172" s="44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51"/>
    </row>
    <row r="173" customFormat="false" ht="15.75" hidden="true" customHeight="false" outlineLevel="0" collapsed="false">
      <c r="A173" s="24" t="s">
        <v>119</v>
      </c>
      <c r="B173" s="25" t="n">
        <v>727</v>
      </c>
      <c r="C173" s="25" t="s">
        <v>120</v>
      </c>
      <c r="D173" s="25"/>
      <c r="E173" s="25" t="n">
        <v>195</v>
      </c>
      <c r="F173" s="25" t="n">
        <v>195</v>
      </c>
      <c r="G173" s="25" t="n">
        <v>195</v>
      </c>
      <c r="H173" s="25" t="n">
        <v>195</v>
      </c>
      <c r="I173" s="25"/>
      <c r="J173" s="25"/>
      <c r="K173" s="25"/>
      <c r="L173" s="25"/>
      <c r="M173" s="25" t="n">
        <v>195</v>
      </c>
      <c r="N173" s="25" t="n">
        <v>195</v>
      </c>
      <c r="O173" s="25" t="n">
        <v>195</v>
      </c>
      <c r="P173" s="51" t="n">
        <v>195</v>
      </c>
    </row>
    <row r="174" customFormat="false" ht="15.75" hidden="true" customHeight="false" outlineLevel="0" collapsed="false">
      <c r="A174" s="24" t="s">
        <v>121</v>
      </c>
      <c r="B174" s="25"/>
      <c r="C174" s="25" t="n">
        <v>200</v>
      </c>
      <c r="D174" s="25"/>
      <c r="E174" s="25" t="n">
        <v>120</v>
      </c>
      <c r="F174" s="25" t="n">
        <v>120</v>
      </c>
      <c r="G174" s="25" t="n">
        <v>120</v>
      </c>
      <c r="H174" s="25" t="n">
        <v>120</v>
      </c>
      <c r="I174" s="25"/>
      <c r="J174" s="25"/>
      <c r="K174" s="25"/>
      <c r="L174" s="25"/>
      <c r="M174" s="25" t="n">
        <v>120</v>
      </c>
      <c r="N174" s="25" t="n">
        <v>120</v>
      </c>
      <c r="O174" s="25" t="n">
        <v>120</v>
      </c>
      <c r="P174" s="51" t="n">
        <v>120</v>
      </c>
    </row>
    <row r="175" customFormat="false" ht="15.75" hidden="true" customHeight="false" outlineLevel="0" collapsed="false">
      <c r="A175" s="24" t="s">
        <v>77</v>
      </c>
      <c r="B175" s="25"/>
      <c r="C175" s="25" t="n">
        <v>100</v>
      </c>
      <c r="D175" s="25"/>
      <c r="E175" s="25" t="n">
        <v>43</v>
      </c>
      <c r="F175" s="25" t="n">
        <v>43</v>
      </c>
      <c r="G175" s="25" t="n">
        <v>43</v>
      </c>
      <c r="H175" s="25" t="n">
        <v>43</v>
      </c>
      <c r="I175" s="25"/>
      <c r="J175" s="25"/>
      <c r="K175" s="25"/>
      <c r="L175" s="25"/>
      <c r="M175" s="25" t="n">
        <v>43</v>
      </c>
      <c r="N175" s="25" t="n">
        <v>43</v>
      </c>
      <c r="O175" s="25" t="n">
        <v>43</v>
      </c>
      <c r="P175" s="51" t="n">
        <v>43</v>
      </c>
    </row>
    <row r="176" s="43" customFormat="true" ht="15.75" hidden="true" customHeight="false" outlineLevel="0" collapsed="false">
      <c r="A176" s="35"/>
      <c r="B176" s="36" t="s">
        <v>31</v>
      </c>
      <c r="C176" s="36"/>
      <c r="D176" s="36"/>
      <c r="E176" s="37" t="n">
        <f aca="false">SUM(E173:E175)</f>
        <v>358</v>
      </c>
      <c r="F176" s="37" t="n">
        <f aca="false">SUM(F173:F175)</f>
        <v>358</v>
      </c>
      <c r="G176" s="37" t="n">
        <f aca="false">SUM(G173:G175)</f>
        <v>358</v>
      </c>
      <c r="H176" s="37" t="n">
        <f aca="false">SUM(H173:H175)</f>
        <v>358</v>
      </c>
      <c r="I176" s="37"/>
      <c r="J176" s="37"/>
      <c r="K176" s="37"/>
      <c r="L176" s="37"/>
      <c r="M176" s="37" t="n">
        <f aca="false">SUM(M173:M175)</f>
        <v>358</v>
      </c>
      <c r="N176" s="37" t="n">
        <f aca="false">SUM(N173:N175)</f>
        <v>358</v>
      </c>
      <c r="O176" s="37" t="n">
        <f aca="false">SUM(O173:O175)</f>
        <v>358</v>
      </c>
      <c r="P176" s="50" t="n">
        <f aca="false">SUM(P173:P175)</f>
        <v>358</v>
      </c>
    </row>
    <row r="177" s="43" customFormat="true" ht="15.75" hidden="true" customHeight="false" outlineLevel="0" collapsed="false">
      <c r="A177" s="67" t="s">
        <v>46</v>
      </c>
      <c r="B177" s="68"/>
      <c r="C177" s="68"/>
      <c r="D177" s="68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70"/>
    </row>
    <row r="178" s="43" customFormat="true" ht="15.75" hidden="true" customHeight="false" outlineLevel="0" collapsed="false">
      <c r="A178" s="71" t="s">
        <v>111</v>
      </c>
      <c r="B178" s="72" t="s">
        <v>34</v>
      </c>
      <c r="C178" s="72" t="n">
        <v>200</v>
      </c>
      <c r="D178" s="72"/>
      <c r="E178" s="73" t="n">
        <v>0</v>
      </c>
      <c r="F178" s="73" t="n">
        <v>0.08</v>
      </c>
      <c r="G178" s="73" t="n">
        <v>0</v>
      </c>
      <c r="H178" s="73" t="n">
        <v>80</v>
      </c>
      <c r="I178" s="73"/>
      <c r="J178" s="73"/>
      <c r="K178" s="73"/>
      <c r="L178" s="73"/>
      <c r="M178" s="73" t="n">
        <v>36</v>
      </c>
      <c r="N178" s="73" t="n">
        <v>26</v>
      </c>
      <c r="O178" s="73" t="n">
        <v>22</v>
      </c>
      <c r="P178" s="74" t="n">
        <v>0.6</v>
      </c>
    </row>
    <row r="179" s="43" customFormat="true" ht="15.75" hidden="false" customHeight="false" outlineLevel="0" collapsed="false">
      <c r="A179" s="67" t="s">
        <v>78</v>
      </c>
      <c r="B179" s="72"/>
      <c r="C179" s="72"/>
      <c r="D179" s="72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4"/>
    </row>
    <row r="180" s="43" customFormat="true" ht="15.75" hidden="false" customHeight="false" outlineLevel="0" collapsed="false">
      <c r="A180" s="71" t="s">
        <v>122</v>
      </c>
      <c r="B180" s="73" t="s">
        <v>123</v>
      </c>
      <c r="C180" s="73" t="s">
        <v>124</v>
      </c>
      <c r="D180" s="75" t="n">
        <v>0.19</v>
      </c>
      <c r="E180" s="75" t="n">
        <v>55.36</v>
      </c>
      <c r="F180" s="76" t="n">
        <v>0</v>
      </c>
      <c r="G180" s="81" t="n">
        <v>0.208</v>
      </c>
      <c r="H180" s="75" t="n">
        <v>0.26</v>
      </c>
      <c r="I180" s="75" t="n">
        <v>111.86</v>
      </c>
      <c r="J180" s="73" t="n">
        <v>0.0209</v>
      </c>
      <c r="K180" s="76" t="n">
        <v>0</v>
      </c>
      <c r="L180" s="73" t="n">
        <v>0.2842</v>
      </c>
      <c r="M180" s="75" t="n">
        <v>75.14</v>
      </c>
      <c r="N180" s="81" t="n">
        <v>24.671</v>
      </c>
      <c r="O180" s="76" t="n">
        <v>15.6</v>
      </c>
      <c r="P180" s="78" t="n">
        <v>0.96</v>
      </c>
    </row>
    <row r="181" s="43" customFormat="true" ht="15.75" hidden="false" customHeight="false" outlineLevel="0" collapsed="false">
      <c r="A181" s="71" t="s">
        <v>125</v>
      </c>
      <c r="B181" s="73" t="n">
        <v>337</v>
      </c>
      <c r="C181" s="73" t="n">
        <v>40</v>
      </c>
      <c r="D181" s="76" t="n">
        <v>0.9</v>
      </c>
      <c r="E181" s="76" t="n">
        <v>100</v>
      </c>
      <c r="F181" s="75" t="n">
        <v>0.07</v>
      </c>
      <c r="G181" s="75" t="n">
        <v>0.18</v>
      </c>
      <c r="H181" s="76" t="n">
        <v>0</v>
      </c>
      <c r="I181" s="76" t="n">
        <v>18.7</v>
      </c>
      <c r="J181" s="73" t="n">
        <v>0.0009</v>
      </c>
      <c r="K181" s="76" t="n">
        <v>0</v>
      </c>
      <c r="L181" s="75" t="n">
        <v>0.22</v>
      </c>
      <c r="M181" s="76" t="n">
        <v>55</v>
      </c>
      <c r="N181" s="76" t="n">
        <v>76.8</v>
      </c>
      <c r="O181" s="76" t="n">
        <v>12</v>
      </c>
      <c r="P181" s="96" t="n">
        <v>1</v>
      </c>
    </row>
    <row r="182" s="43" customFormat="true" ht="15.75" hidden="false" customHeight="false" outlineLevel="0" collapsed="false">
      <c r="A182" s="71" t="s">
        <v>126</v>
      </c>
      <c r="B182" s="73" t="n">
        <v>685</v>
      </c>
      <c r="C182" s="73" t="n">
        <v>200</v>
      </c>
      <c r="D182" s="76" t="n">
        <v>0</v>
      </c>
      <c r="E182" s="76" t="n">
        <v>0</v>
      </c>
      <c r="F182" s="76" t="n">
        <v>0</v>
      </c>
      <c r="G182" s="76" t="n">
        <v>0</v>
      </c>
      <c r="H182" s="76" t="n">
        <v>0</v>
      </c>
      <c r="I182" s="76" t="n">
        <v>0</v>
      </c>
      <c r="J182" s="76" t="n">
        <v>0</v>
      </c>
      <c r="K182" s="76" t="n">
        <v>0</v>
      </c>
      <c r="L182" s="76" t="n">
        <v>0</v>
      </c>
      <c r="M182" s="76" t="n">
        <v>6</v>
      </c>
      <c r="N182" s="76" t="n">
        <v>0</v>
      </c>
      <c r="O182" s="76" t="n">
        <v>1.6</v>
      </c>
      <c r="P182" s="78" t="n">
        <v>0.11</v>
      </c>
    </row>
    <row r="183" s="43" customFormat="true" ht="15.75" hidden="false" customHeight="false" outlineLevel="0" collapsed="false">
      <c r="A183" s="71" t="s">
        <v>127</v>
      </c>
      <c r="B183" s="72" t="s">
        <v>34</v>
      </c>
      <c r="C183" s="73" t="n">
        <v>100</v>
      </c>
      <c r="D183" s="76" t="n">
        <v>0</v>
      </c>
      <c r="E183" s="76" t="n">
        <v>0</v>
      </c>
      <c r="F183" s="75" t="n">
        <v>0.06</v>
      </c>
      <c r="G183" s="75" t="n">
        <v>0.05</v>
      </c>
      <c r="H183" s="76" t="n">
        <v>25.3</v>
      </c>
      <c r="I183" s="76" t="n">
        <v>139.2</v>
      </c>
      <c r="J183" s="76" t="n">
        <v>0</v>
      </c>
      <c r="K183" s="76" t="n">
        <v>0</v>
      </c>
      <c r="L183" s="76" t="n">
        <v>0</v>
      </c>
      <c r="M183" s="76" t="n">
        <v>35</v>
      </c>
      <c r="N183" s="76" t="n">
        <v>28</v>
      </c>
      <c r="O183" s="76" t="n">
        <v>11</v>
      </c>
      <c r="P183" s="96" t="n">
        <v>0.1</v>
      </c>
    </row>
    <row r="184" s="43" customFormat="true" ht="15.75" hidden="true" customHeight="false" outlineLevel="0" collapsed="false">
      <c r="A184" s="67"/>
      <c r="B184" s="68"/>
      <c r="C184" s="68"/>
      <c r="D184" s="100"/>
      <c r="E184" s="100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70"/>
    </row>
    <row r="185" s="43" customFormat="true" ht="15.75" hidden="false" customHeight="false" outlineLevel="0" collapsed="false">
      <c r="A185" s="71" t="s">
        <v>44</v>
      </c>
      <c r="B185" s="72" t="s">
        <v>34</v>
      </c>
      <c r="C185" s="73" t="n">
        <v>15</v>
      </c>
      <c r="D185" s="76" t="n">
        <v>0</v>
      </c>
      <c r="E185" s="76" t="n">
        <v>0</v>
      </c>
      <c r="F185" s="77" t="n">
        <v>0.0165</v>
      </c>
      <c r="G185" s="77" t="n">
        <v>0.0075</v>
      </c>
      <c r="H185" s="76" t="n">
        <v>0</v>
      </c>
      <c r="I185" s="76" t="n">
        <v>0</v>
      </c>
      <c r="J185" s="76" t="n">
        <v>0</v>
      </c>
      <c r="K185" s="76" t="n">
        <v>0</v>
      </c>
      <c r="L185" s="76" t="n">
        <v>0</v>
      </c>
      <c r="M185" s="76" t="n">
        <v>16.2</v>
      </c>
      <c r="N185" s="75" t="n">
        <v>9.75</v>
      </c>
      <c r="O185" s="76" t="n">
        <v>2.1</v>
      </c>
      <c r="P185" s="79" t="n">
        <v>0.225</v>
      </c>
    </row>
    <row r="186" s="43" customFormat="true" ht="15.75" hidden="false" customHeight="false" outlineLevel="0" collapsed="false">
      <c r="A186" s="71" t="s">
        <v>45</v>
      </c>
      <c r="B186" s="72" t="s">
        <v>34</v>
      </c>
      <c r="C186" s="73" t="n">
        <v>15</v>
      </c>
      <c r="D186" s="76" t="n">
        <v>0</v>
      </c>
      <c r="E186" s="76" t="n">
        <v>0</v>
      </c>
      <c r="F186" s="77" t="n">
        <v>0.0345</v>
      </c>
      <c r="G186" s="81" t="n">
        <v>0.012</v>
      </c>
      <c r="H186" s="76" t="n">
        <v>0</v>
      </c>
      <c r="I186" s="76" t="n">
        <v>0</v>
      </c>
      <c r="J186" s="76" t="n">
        <v>0</v>
      </c>
      <c r="K186" s="76" t="n">
        <v>0</v>
      </c>
      <c r="L186" s="76" t="n">
        <v>0</v>
      </c>
      <c r="M186" s="76" t="n">
        <v>10.8</v>
      </c>
      <c r="N186" s="76" t="n">
        <v>15.9</v>
      </c>
      <c r="O186" s="76" t="n">
        <v>2.1</v>
      </c>
      <c r="P186" s="78" t="n">
        <v>0.15</v>
      </c>
    </row>
    <row r="187" s="43" customFormat="true" ht="15.75" hidden="false" customHeight="false" outlineLevel="0" collapsed="false">
      <c r="A187" s="67"/>
      <c r="B187" s="68" t="s">
        <v>31</v>
      </c>
      <c r="C187" s="68"/>
      <c r="D187" s="99" t="n">
        <f aca="false">D180+D181+D182+D183+D185+D186</f>
        <v>1.09</v>
      </c>
      <c r="E187" s="99" t="n">
        <f aca="false">E180+E181+E182+E183+E185+E186</f>
        <v>155.36</v>
      </c>
      <c r="F187" s="98" t="n">
        <f aca="false">F180+F181+F182+F183+F185+F186</f>
        <v>0.181</v>
      </c>
      <c r="G187" s="97" t="n">
        <f aca="false">G180+G181+G182+G183+G185+G186</f>
        <v>0.4575</v>
      </c>
      <c r="H187" s="99" t="n">
        <f aca="false">H180+H181+H182+H183+H185+H186</f>
        <v>25.56</v>
      </c>
      <c r="I187" s="99" t="n">
        <f aca="false">I180+I181+I182+I183+I185+I186</f>
        <v>269.76</v>
      </c>
      <c r="J187" s="97" t="n">
        <f aca="false">J180+J181+J182+J183+J185+J186</f>
        <v>0.0218</v>
      </c>
      <c r="K187" s="100" t="n">
        <f aca="false">K180+K181+K182+K183+K185+K186</f>
        <v>0</v>
      </c>
      <c r="L187" s="97" t="n">
        <f aca="false">L180+L181+L182+L183+L185+L186</f>
        <v>0.5042</v>
      </c>
      <c r="M187" s="99" t="n">
        <f aca="false">M180+M181+M182+M183+M185+M186</f>
        <v>198.14</v>
      </c>
      <c r="N187" s="98" t="n">
        <f aca="false">N180+N181+N182+N183+N185+N186</f>
        <v>155.121</v>
      </c>
      <c r="O187" s="99" t="n">
        <f aca="false">O180+O181+O182+O183+O185+O186</f>
        <v>44.4</v>
      </c>
      <c r="P187" s="86" t="n">
        <f aca="false">P180+P181+P182+P183+P185+P186</f>
        <v>2.545</v>
      </c>
    </row>
    <row r="188" customFormat="false" ht="16.5" hidden="false" customHeight="false" outlineLevel="0" collapsed="false">
      <c r="A188" s="87" t="s">
        <v>54</v>
      </c>
      <c r="B188" s="111"/>
      <c r="C188" s="111"/>
      <c r="D188" s="112" t="n">
        <f aca="false">D153+D160+D171+D187</f>
        <v>9.966</v>
      </c>
      <c r="E188" s="113" t="n">
        <f aca="false">E153+E160+E171+E187</f>
        <v>287.72</v>
      </c>
      <c r="F188" s="112" t="n">
        <f aca="false">F153+F160+F171+F187</f>
        <v>0.869</v>
      </c>
      <c r="G188" s="114" t="n">
        <f aca="false">G153+G160+G171+G187</f>
        <v>1.0495</v>
      </c>
      <c r="H188" s="113" t="n">
        <f aca="false">H153+H160+H171+H187</f>
        <v>50.54</v>
      </c>
      <c r="I188" s="113" t="n">
        <f aca="false">I153+I160+I171+I187</f>
        <v>587.86</v>
      </c>
      <c r="J188" s="114" t="n">
        <f aca="false">J153+J160+J171+J187</f>
        <v>0.0948</v>
      </c>
      <c r="K188" s="115" t="n">
        <f aca="false">K153+K160+K171+K187</f>
        <v>0.00822</v>
      </c>
      <c r="L188" s="114" t="n">
        <f aca="false">L153+L160+L171+L187</f>
        <v>3.0562</v>
      </c>
      <c r="M188" s="113" t="n">
        <f aca="false">M153+M160+M171+M187</f>
        <v>871.75</v>
      </c>
      <c r="N188" s="112" t="n">
        <f aca="false">N153+N160+N171+N187</f>
        <v>741.761</v>
      </c>
      <c r="O188" s="112" t="n">
        <f aca="false">O153+O160+O171+O187</f>
        <v>174.189</v>
      </c>
      <c r="P188" s="116" t="n">
        <f aca="false">P153+P160+P171+P187</f>
        <v>6.7</v>
      </c>
    </row>
    <row r="189" customFormat="false" ht="15.75" hidden="false" customHeight="false" outlineLevel="0" collapsed="false">
      <c r="A189" s="61" t="s">
        <v>128</v>
      </c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</row>
    <row r="190" customFormat="false" ht="15.75" hidden="false" customHeight="false" outlineLevel="0" collapsed="false">
      <c r="A190" s="35" t="s">
        <v>26</v>
      </c>
      <c r="B190" s="44"/>
      <c r="C190" s="44"/>
      <c r="D190" s="45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51"/>
    </row>
    <row r="191" customFormat="false" ht="15.75" hidden="false" customHeight="false" outlineLevel="0" collapsed="false">
      <c r="A191" s="24" t="s">
        <v>129</v>
      </c>
      <c r="B191" s="25" t="n">
        <v>161</v>
      </c>
      <c r="C191" s="25" t="n">
        <v>180</v>
      </c>
      <c r="D191" s="30" t="n">
        <v>2.11</v>
      </c>
      <c r="E191" s="27" t="n">
        <v>32.4</v>
      </c>
      <c r="F191" s="28" t="n">
        <v>0.05</v>
      </c>
      <c r="G191" s="28" t="n">
        <v>0.082</v>
      </c>
      <c r="H191" s="28" t="n">
        <v>0.026</v>
      </c>
      <c r="I191" s="27" t="n">
        <v>54.6</v>
      </c>
      <c r="J191" s="30" t="n">
        <v>0.0054</v>
      </c>
      <c r="K191" s="30" t="n">
        <v>0.0054</v>
      </c>
      <c r="L191" s="27" t="n">
        <v>0.2</v>
      </c>
      <c r="M191" s="27" t="n">
        <v>121.5</v>
      </c>
      <c r="N191" s="27" t="n">
        <v>81.6</v>
      </c>
      <c r="O191" s="28" t="n">
        <v>37.56</v>
      </c>
      <c r="P191" s="110" t="n">
        <v>1.3</v>
      </c>
    </row>
    <row r="192" customFormat="false" ht="15.75" hidden="false" customHeight="false" outlineLevel="0" collapsed="false">
      <c r="A192" s="24" t="s">
        <v>130</v>
      </c>
      <c r="B192" s="25" t="n">
        <v>690</v>
      </c>
      <c r="C192" s="25" t="n">
        <v>180</v>
      </c>
      <c r="D192" s="27" t="n">
        <v>0</v>
      </c>
      <c r="E192" s="27" t="n">
        <v>9</v>
      </c>
      <c r="F192" s="28" t="n">
        <v>0.18</v>
      </c>
      <c r="G192" s="30" t="n">
        <v>0.032</v>
      </c>
      <c r="H192" s="28" t="n">
        <v>0.36</v>
      </c>
      <c r="I192" s="27" t="n">
        <v>41.4</v>
      </c>
      <c r="J192" s="49" t="n">
        <v>0.04</v>
      </c>
      <c r="K192" s="27" t="n">
        <v>0.00045</v>
      </c>
      <c r="L192" s="30" t="n">
        <v>0.09</v>
      </c>
      <c r="M192" s="27" t="n">
        <v>108</v>
      </c>
      <c r="N192" s="28" t="n">
        <v>40.5</v>
      </c>
      <c r="O192" s="28" t="n">
        <v>18</v>
      </c>
      <c r="P192" s="55" t="n">
        <v>0.54</v>
      </c>
    </row>
    <row r="193" customFormat="false" ht="15.75" hidden="false" customHeight="false" outlineLevel="0" collapsed="false">
      <c r="A193" s="24" t="s">
        <v>29</v>
      </c>
      <c r="B193" s="25" t="n">
        <v>8</v>
      </c>
      <c r="C193" s="25" t="s">
        <v>131</v>
      </c>
      <c r="D193" s="30" t="n">
        <v>0.1</v>
      </c>
      <c r="E193" s="27" t="n">
        <v>51</v>
      </c>
      <c r="F193" s="26" t="n">
        <v>0.033</v>
      </c>
      <c r="G193" s="26" t="n">
        <v>0.033</v>
      </c>
      <c r="H193" s="27" t="n">
        <v>0</v>
      </c>
      <c r="I193" s="27" t="n">
        <v>12</v>
      </c>
      <c r="J193" s="27" t="n">
        <v>0</v>
      </c>
      <c r="K193" s="27" t="n">
        <v>0</v>
      </c>
      <c r="L193" s="27" t="n">
        <v>0</v>
      </c>
      <c r="M193" s="28" t="n">
        <v>85.76</v>
      </c>
      <c r="N193" s="28" t="n">
        <v>60.26</v>
      </c>
      <c r="O193" s="28" t="n">
        <v>4.2</v>
      </c>
      <c r="P193" s="55" t="n">
        <v>0.76</v>
      </c>
    </row>
    <row r="194" customFormat="false" ht="15.75" hidden="true" customHeight="false" outlineLevel="0" collapsed="false">
      <c r="A194" s="24" t="s">
        <v>132</v>
      </c>
      <c r="B194" s="25" t="s">
        <v>34</v>
      </c>
      <c r="C194" s="25" t="s">
        <v>133</v>
      </c>
      <c r="D194" s="30" t="s">
        <v>134</v>
      </c>
      <c r="E194" s="30" t="n">
        <v>0</v>
      </c>
      <c r="F194" s="30" t="n">
        <v>0.24</v>
      </c>
      <c r="G194" s="30" t="n">
        <v>0.12</v>
      </c>
      <c r="H194" s="30" t="n">
        <v>10.1</v>
      </c>
      <c r="I194" s="30" t="n">
        <v>20.67</v>
      </c>
      <c r="J194" s="30" t="n">
        <v>0</v>
      </c>
      <c r="K194" s="30" t="n">
        <v>0</v>
      </c>
      <c r="L194" s="30" t="n">
        <v>0</v>
      </c>
      <c r="M194" s="30" t="n">
        <v>14</v>
      </c>
      <c r="N194" s="30" t="n">
        <v>6.79</v>
      </c>
      <c r="O194" s="30" t="n">
        <v>4.4</v>
      </c>
      <c r="P194" s="51" t="n">
        <v>0.04</v>
      </c>
    </row>
    <row r="195" s="43" customFormat="true" ht="15.75" hidden="false" customHeight="false" outlineLevel="0" collapsed="false">
      <c r="A195" s="35"/>
      <c r="B195" s="36" t="s">
        <v>31</v>
      </c>
      <c r="C195" s="117"/>
      <c r="D195" s="40" t="n">
        <f aca="false">D191+D192+D193</f>
        <v>2.21</v>
      </c>
      <c r="E195" s="39" t="n">
        <f aca="false">E191+E192+E193</f>
        <v>92.4</v>
      </c>
      <c r="F195" s="38" t="n">
        <f aca="false">F191+F192+F193</f>
        <v>0.263</v>
      </c>
      <c r="G195" s="38" t="n">
        <f aca="false">G191+G192+G193</f>
        <v>0.147</v>
      </c>
      <c r="H195" s="40" t="n">
        <f aca="false">H191+H192+H193</f>
        <v>0.386</v>
      </c>
      <c r="I195" s="39" t="n">
        <f aca="false">I191+I192+I193</f>
        <v>108</v>
      </c>
      <c r="J195" s="41" t="n">
        <f aca="false">J191+J192+J193</f>
        <v>0.0454</v>
      </c>
      <c r="K195" s="63" t="n">
        <f aca="false">K191+K192+K193</f>
        <v>0.00585</v>
      </c>
      <c r="L195" s="40" t="n">
        <f aca="false">L191+L192+L193</f>
        <v>0.29</v>
      </c>
      <c r="M195" s="40" t="n">
        <f aca="false">M191+M192+M193</f>
        <v>315.26</v>
      </c>
      <c r="N195" s="40" t="n">
        <f aca="false">N191+N192+N193</f>
        <v>182.36</v>
      </c>
      <c r="O195" s="40" t="n">
        <f aca="false">O191+O192+O193</f>
        <v>59.76</v>
      </c>
      <c r="P195" s="118" t="n">
        <f aca="false">P191+P192+P193</f>
        <v>2.6</v>
      </c>
    </row>
    <row r="196" s="43" customFormat="true" ht="15.75" hidden="true" customHeight="false" outlineLevel="0" collapsed="false">
      <c r="A196" s="24" t="s">
        <v>32</v>
      </c>
      <c r="B196" s="36"/>
      <c r="C196" s="36"/>
      <c r="D196" s="64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65"/>
    </row>
    <row r="197" s="43" customFormat="true" ht="15.75" hidden="true" customHeight="false" outlineLevel="0" collapsed="false">
      <c r="A197" s="24" t="s">
        <v>33</v>
      </c>
      <c r="B197" s="119" t="s">
        <v>34</v>
      </c>
      <c r="C197" s="25" t="n">
        <v>130</v>
      </c>
      <c r="D197" s="30"/>
      <c r="E197" s="30" t="s">
        <v>135</v>
      </c>
      <c r="F197" s="30" t="n">
        <v>0.007</v>
      </c>
      <c r="G197" s="30" t="n">
        <v>0</v>
      </c>
      <c r="H197" s="30" t="n">
        <v>4</v>
      </c>
      <c r="I197" s="30"/>
      <c r="J197" s="30"/>
      <c r="K197" s="30"/>
      <c r="L197" s="30"/>
      <c r="M197" s="30" t="n">
        <v>291</v>
      </c>
      <c r="N197" s="30" t="n">
        <v>26</v>
      </c>
      <c r="O197" s="30" t="n">
        <v>22.4</v>
      </c>
      <c r="P197" s="34" t="n">
        <v>0.6</v>
      </c>
    </row>
    <row r="198" s="43" customFormat="true" ht="15.75" hidden="true" customHeight="false" outlineLevel="0" collapsed="false">
      <c r="A198" s="35"/>
      <c r="B198" s="36"/>
      <c r="C198" s="36"/>
      <c r="D198" s="64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65"/>
    </row>
    <row r="199" s="43" customFormat="true" ht="15.75" hidden="false" customHeight="false" outlineLevel="0" collapsed="false">
      <c r="A199" s="35"/>
      <c r="B199" s="36"/>
      <c r="C199" s="36"/>
      <c r="D199" s="64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65"/>
    </row>
    <row r="200" s="43" customFormat="true" ht="15.75" hidden="false" customHeight="false" outlineLevel="0" collapsed="false">
      <c r="A200" s="35"/>
      <c r="B200" s="36"/>
      <c r="C200" s="36"/>
      <c r="D200" s="64"/>
      <c r="E200" s="46"/>
      <c r="F200" s="46"/>
      <c r="G200" s="46" t="s">
        <v>32</v>
      </c>
      <c r="H200" s="46"/>
      <c r="I200" s="46"/>
      <c r="J200" s="46"/>
      <c r="K200" s="46"/>
      <c r="L200" s="46"/>
      <c r="M200" s="46"/>
      <c r="N200" s="46"/>
      <c r="O200" s="46"/>
      <c r="P200" s="50"/>
    </row>
    <row r="201" s="43" customFormat="true" ht="15.75" hidden="false" customHeight="false" outlineLevel="0" collapsed="false">
      <c r="A201" s="24" t="s">
        <v>136</v>
      </c>
      <c r="B201" s="44" t="s">
        <v>34</v>
      </c>
      <c r="C201" s="25" t="n">
        <v>180</v>
      </c>
      <c r="D201" s="27" t="n">
        <v>0</v>
      </c>
      <c r="E201" s="27" t="n">
        <v>0</v>
      </c>
      <c r="F201" s="27" t="n">
        <v>0</v>
      </c>
      <c r="G201" s="30" t="n">
        <v>0.036</v>
      </c>
      <c r="H201" s="27" t="n">
        <v>0</v>
      </c>
      <c r="I201" s="30" t="n">
        <v>74.97</v>
      </c>
      <c r="J201" s="27" t="n">
        <v>0</v>
      </c>
      <c r="K201" s="27" t="n">
        <v>0</v>
      </c>
      <c r="L201" s="27" t="n">
        <v>0</v>
      </c>
      <c r="M201" s="30" t="n">
        <v>7.65</v>
      </c>
      <c r="N201" s="30" t="n">
        <v>32.4</v>
      </c>
      <c r="O201" s="30" t="n">
        <v>2.79</v>
      </c>
      <c r="P201" s="51" t="n">
        <v>0.56</v>
      </c>
    </row>
    <row r="202" s="43" customFormat="true" ht="15.75" hidden="true" customHeight="false" outlineLevel="0" collapsed="false">
      <c r="A202" s="35" t="s">
        <v>137</v>
      </c>
      <c r="B202" s="36" t="s">
        <v>34</v>
      </c>
      <c r="C202" s="37" t="n">
        <v>18</v>
      </c>
      <c r="D202" s="64" t="n">
        <v>0</v>
      </c>
      <c r="E202" s="46" t="n">
        <v>0</v>
      </c>
      <c r="F202" s="46" t="n">
        <v>0.023</v>
      </c>
      <c r="G202" s="46" t="n">
        <v>0.045</v>
      </c>
      <c r="H202" s="46" t="n">
        <v>0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4.28</v>
      </c>
      <c r="N202" s="46" t="n">
        <v>18</v>
      </c>
      <c r="O202" s="46" t="n">
        <v>0.83</v>
      </c>
      <c r="P202" s="50" t="n">
        <v>0.06</v>
      </c>
    </row>
    <row r="203" s="43" customFormat="true" ht="15.75" hidden="false" customHeight="false" outlineLevel="0" collapsed="false">
      <c r="A203" s="35"/>
      <c r="B203" s="36" t="s">
        <v>31</v>
      </c>
      <c r="C203" s="37"/>
      <c r="D203" s="47" t="n">
        <f aca="false">D201</f>
        <v>0</v>
      </c>
      <c r="E203" s="47" t="n">
        <f aca="false">E201</f>
        <v>0</v>
      </c>
      <c r="F203" s="47" t="n">
        <f aca="false">F201</f>
        <v>0</v>
      </c>
      <c r="G203" s="46" t="n">
        <f aca="false">G201</f>
        <v>0.036</v>
      </c>
      <c r="H203" s="47" t="n">
        <f aca="false">H201</f>
        <v>0</v>
      </c>
      <c r="I203" s="46" t="n">
        <f aca="false">I201</f>
        <v>74.97</v>
      </c>
      <c r="J203" s="47" t="n">
        <f aca="false">J201</f>
        <v>0</v>
      </c>
      <c r="K203" s="47" t="n">
        <f aca="false">K201</f>
        <v>0</v>
      </c>
      <c r="L203" s="47" t="n">
        <f aca="false">L201</f>
        <v>0</v>
      </c>
      <c r="M203" s="46" t="n">
        <f aca="false">M201</f>
        <v>7.65</v>
      </c>
      <c r="N203" s="46" t="n">
        <f aca="false">N201</f>
        <v>32.4</v>
      </c>
      <c r="O203" s="46" t="n">
        <f aca="false">O201</f>
        <v>2.79</v>
      </c>
      <c r="P203" s="37" t="n">
        <f aca="false">P201</f>
        <v>0.56</v>
      </c>
    </row>
    <row r="204" customFormat="false" ht="15.75" hidden="false" customHeight="false" outlineLevel="0" collapsed="false">
      <c r="A204" s="35" t="s">
        <v>36</v>
      </c>
      <c r="B204" s="44"/>
      <c r="C204" s="44"/>
      <c r="D204" s="45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51"/>
    </row>
    <row r="205" customFormat="false" ht="15.75" hidden="false" customHeight="false" outlineLevel="0" collapsed="false">
      <c r="A205" s="24" t="s">
        <v>138</v>
      </c>
      <c r="B205" s="25" t="n">
        <v>404</v>
      </c>
      <c r="C205" s="25" t="n">
        <v>50</v>
      </c>
      <c r="D205" s="28" t="n">
        <v>0.16</v>
      </c>
      <c r="E205" s="26" t="n">
        <v>0.066</v>
      </c>
      <c r="F205" s="28" t="n">
        <v>0.11</v>
      </c>
      <c r="G205" s="28" t="n">
        <v>0.01</v>
      </c>
      <c r="H205" s="28" t="n">
        <v>1.91</v>
      </c>
      <c r="I205" s="28" t="n">
        <v>6.41</v>
      </c>
      <c r="J205" s="30" t="n">
        <v>0.083</v>
      </c>
      <c r="K205" s="26" t="n">
        <v>0.002</v>
      </c>
      <c r="L205" s="30" t="n">
        <v>0.0832</v>
      </c>
      <c r="M205" s="27" t="n">
        <v>12.5</v>
      </c>
      <c r="N205" s="28" t="n">
        <v>26.66</v>
      </c>
      <c r="O205" s="27" t="n">
        <v>1.7</v>
      </c>
      <c r="P205" s="51" t="n">
        <v>0.0825</v>
      </c>
    </row>
    <row r="206" customFormat="false" ht="15.75" hidden="false" customHeight="false" outlineLevel="0" collapsed="false">
      <c r="A206" s="24" t="s">
        <v>139</v>
      </c>
      <c r="B206" s="25" t="s">
        <v>140</v>
      </c>
      <c r="C206" s="25" t="s">
        <v>114</v>
      </c>
      <c r="D206" s="28" t="n">
        <v>0.06</v>
      </c>
      <c r="E206" s="27" t="n">
        <v>19.5</v>
      </c>
      <c r="F206" s="28" t="n">
        <v>0.018</v>
      </c>
      <c r="G206" s="28" t="n">
        <v>0.06</v>
      </c>
      <c r="H206" s="28" t="n">
        <v>0.133</v>
      </c>
      <c r="I206" s="28" t="n">
        <v>14.61</v>
      </c>
      <c r="J206" s="30" t="n">
        <v>0.0056</v>
      </c>
      <c r="K206" s="27" t="n">
        <v>0</v>
      </c>
      <c r="L206" s="28" t="n">
        <v>0.12</v>
      </c>
      <c r="M206" s="27" t="n">
        <v>37.8</v>
      </c>
      <c r="N206" s="27" t="n">
        <v>84.6</v>
      </c>
      <c r="O206" s="27" t="n">
        <v>9</v>
      </c>
      <c r="P206" s="55" t="n">
        <v>0.53</v>
      </c>
    </row>
    <row r="207" customFormat="false" ht="15.75" hidden="false" customHeight="false" outlineLevel="0" collapsed="false">
      <c r="A207" s="24" t="s">
        <v>141</v>
      </c>
      <c r="B207" s="25" t="n">
        <v>478</v>
      </c>
      <c r="C207" s="25" t="s">
        <v>142</v>
      </c>
      <c r="D207" s="28" t="n">
        <v>1.18</v>
      </c>
      <c r="E207" s="27" t="n">
        <v>2449.7</v>
      </c>
      <c r="F207" s="28" t="n">
        <v>0.11</v>
      </c>
      <c r="G207" s="28" t="n">
        <v>0.093</v>
      </c>
      <c r="H207" s="28" t="n">
        <v>12.54</v>
      </c>
      <c r="I207" s="28" t="n">
        <v>42.42</v>
      </c>
      <c r="J207" s="26" t="n">
        <v>0.009</v>
      </c>
      <c r="K207" s="27" t="n">
        <v>0</v>
      </c>
      <c r="L207" s="26" t="n">
        <v>0.089</v>
      </c>
      <c r="M207" s="27" t="n">
        <v>122.9</v>
      </c>
      <c r="N207" s="28" t="n">
        <v>88.98</v>
      </c>
      <c r="O207" s="27" t="n">
        <v>52.09</v>
      </c>
      <c r="P207" s="55" t="n">
        <v>2.66</v>
      </c>
    </row>
    <row r="208" customFormat="false" ht="15.75" hidden="true" customHeight="false" outlineLevel="0" collapsed="false">
      <c r="A208" s="24" t="s">
        <v>143</v>
      </c>
      <c r="B208" s="25" t="n">
        <v>516</v>
      </c>
      <c r="C208" s="25" t="n">
        <v>150</v>
      </c>
      <c r="D208" s="30" t="n">
        <v>0.08</v>
      </c>
      <c r="E208" s="30" t="n">
        <v>29.5</v>
      </c>
      <c r="F208" s="30" t="n">
        <v>0.15</v>
      </c>
      <c r="G208" s="28" t="n">
        <v>0.15</v>
      </c>
      <c r="H208" s="30" t="n">
        <v>0.2</v>
      </c>
      <c r="I208" s="30" t="n">
        <v>20.9</v>
      </c>
      <c r="J208" s="30" t="n">
        <v>0.001</v>
      </c>
      <c r="K208" s="30" t="n">
        <v>0</v>
      </c>
      <c r="L208" s="30" t="n">
        <v>0.11</v>
      </c>
      <c r="M208" s="30" t="n">
        <v>6.5</v>
      </c>
      <c r="N208" s="30" t="n">
        <v>46</v>
      </c>
      <c r="O208" s="30" t="n">
        <v>26.3</v>
      </c>
      <c r="P208" s="57" t="n">
        <v>0.6</v>
      </c>
    </row>
    <row r="209" customFormat="false" ht="15.75" hidden="false" customHeight="false" outlineLevel="0" collapsed="false">
      <c r="A209" s="24" t="s">
        <v>73</v>
      </c>
      <c r="B209" s="25" t="n">
        <v>643</v>
      </c>
      <c r="C209" s="25" t="n">
        <v>180</v>
      </c>
      <c r="D209" s="27" t="n">
        <v>0</v>
      </c>
      <c r="E209" s="27" t="n">
        <v>0</v>
      </c>
      <c r="F209" s="27" t="n">
        <v>0</v>
      </c>
      <c r="G209" s="27" t="n">
        <v>0</v>
      </c>
      <c r="H209" s="28" t="n">
        <v>0.45</v>
      </c>
      <c r="I209" s="28" t="n">
        <v>5.52</v>
      </c>
      <c r="J209" s="27" t="n">
        <v>0</v>
      </c>
      <c r="K209" s="27" t="n">
        <v>0</v>
      </c>
      <c r="L209" s="27" t="n">
        <v>0</v>
      </c>
      <c r="M209" s="28" t="n">
        <v>10.19</v>
      </c>
      <c r="N209" s="28" t="n">
        <v>26.28</v>
      </c>
      <c r="O209" s="27" t="n">
        <v>4.7</v>
      </c>
      <c r="P209" s="110" t="n">
        <v>0.304</v>
      </c>
    </row>
    <row r="210" customFormat="false" ht="15.75" hidden="false" customHeight="false" outlineLevel="0" collapsed="false">
      <c r="A210" s="24" t="s">
        <v>44</v>
      </c>
      <c r="B210" s="25" t="s">
        <v>34</v>
      </c>
      <c r="C210" s="25" t="n">
        <v>25</v>
      </c>
      <c r="D210" s="27" t="n">
        <v>0</v>
      </c>
      <c r="E210" s="27" t="n">
        <v>0</v>
      </c>
      <c r="F210" s="49" t="n">
        <v>0.0275</v>
      </c>
      <c r="G210" s="49" t="n">
        <v>0.0125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27</v>
      </c>
      <c r="N210" s="28" t="n">
        <v>16.25</v>
      </c>
      <c r="O210" s="27" t="n">
        <v>3.5</v>
      </c>
      <c r="P210" s="57" t="n">
        <v>0.375</v>
      </c>
    </row>
    <row r="211" customFormat="false" ht="15.75" hidden="false" customHeight="false" outlineLevel="0" collapsed="false">
      <c r="A211" s="24" t="s">
        <v>45</v>
      </c>
      <c r="B211" s="25" t="s">
        <v>34</v>
      </c>
      <c r="C211" s="25" t="n">
        <v>20</v>
      </c>
      <c r="D211" s="27" t="n">
        <v>0</v>
      </c>
      <c r="E211" s="27" t="n">
        <v>0</v>
      </c>
      <c r="F211" s="26" t="n">
        <v>0.046</v>
      </c>
      <c r="G211" s="26" t="n">
        <v>0.016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14.4</v>
      </c>
      <c r="N211" s="27" t="n">
        <v>21.2</v>
      </c>
      <c r="O211" s="27" t="n">
        <v>2.8</v>
      </c>
      <c r="P211" s="110" t="n">
        <v>0.2</v>
      </c>
    </row>
    <row r="212" s="43" customFormat="true" ht="15.75" hidden="false" customHeight="false" outlineLevel="0" collapsed="false">
      <c r="A212" s="35"/>
      <c r="B212" s="36" t="s">
        <v>31</v>
      </c>
      <c r="C212" s="37"/>
      <c r="D212" s="40" t="n">
        <f aca="false">D205+D206+D207+D209+D210+D211</f>
        <v>1.4</v>
      </c>
      <c r="E212" s="38" t="n">
        <f aca="false">E205+E206+E207+E209+E210+E211</f>
        <v>2469.266</v>
      </c>
      <c r="F212" s="41" t="n">
        <f aca="false">F205+F206+F207+F209+F210+F211</f>
        <v>0.3115</v>
      </c>
      <c r="G212" s="41" t="n">
        <f aca="false">G205+G206+G207+G209+G210+G211</f>
        <v>0.1915</v>
      </c>
      <c r="H212" s="40" t="n">
        <f aca="false">H205+H206+H207+H209+H210+H211</f>
        <v>15.033</v>
      </c>
      <c r="I212" s="40" t="n">
        <f aca="false">I205+I206+I207+I209+I210+I211</f>
        <v>68.96</v>
      </c>
      <c r="J212" s="41" t="n">
        <f aca="false">J205+J206+J207+J209+J210+J211</f>
        <v>0.0976</v>
      </c>
      <c r="K212" s="37" t="n">
        <f aca="false">K205+K206+K207+K209+K210+K211</f>
        <v>0.002</v>
      </c>
      <c r="L212" s="41" t="n">
        <f aca="false">L205+L206+L207+L209+L210+L211</f>
        <v>0.2922</v>
      </c>
      <c r="M212" s="40" t="n">
        <f aca="false">M205+M206+M207+M209+M210+M211</f>
        <v>224.79</v>
      </c>
      <c r="N212" s="40" t="n">
        <f aca="false">N205+N206+N207+N209+N210+N211</f>
        <v>263.97</v>
      </c>
      <c r="O212" s="39" t="n">
        <f aca="false">O205+O206+O207+O209+O210+O211</f>
        <v>73.79</v>
      </c>
      <c r="P212" s="120" t="n">
        <f aca="false">P205+P206+P207+P209+P210+P211</f>
        <v>4.1515</v>
      </c>
    </row>
    <row r="213" customFormat="false" ht="15.75" hidden="true" customHeight="false" outlineLevel="0" collapsed="false">
      <c r="A213" s="24" t="s">
        <v>46</v>
      </c>
      <c r="B213" s="44"/>
      <c r="C213" s="25"/>
      <c r="D213" s="25"/>
      <c r="E213" s="25"/>
      <c r="F213" s="25"/>
      <c r="G213" s="25"/>
      <c r="H213" s="25"/>
      <c r="I213" s="25"/>
      <c r="J213" s="25"/>
      <c r="K213" s="25"/>
      <c r="L213" s="56"/>
      <c r="M213" s="54"/>
      <c r="N213" s="25"/>
      <c r="O213" s="25"/>
      <c r="P213" s="51"/>
    </row>
    <row r="214" customFormat="false" ht="15.75" hidden="true" customHeight="false" outlineLevel="0" collapsed="false">
      <c r="A214" s="24" t="s">
        <v>144</v>
      </c>
      <c r="B214" s="25" t="n">
        <v>738</v>
      </c>
      <c r="C214" s="25" t="s">
        <v>145</v>
      </c>
      <c r="D214" s="25"/>
      <c r="E214" s="25" t="n">
        <v>246</v>
      </c>
      <c r="F214" s="25" t="n">
        <v>246</v>
      </c>
      <c r="G214" s="25" t="n">
        <v>246</v>
      </c>
      <c r="H214" s="25" t="n">
        <v>246</v>
      </c>
      <c r="I214" s="25"/>
      <c r="J214" s="25"/>
      <c r="K214" s="25"/>
      <c r="L214" s="56"/>
      <c r="M214" s="54" t="n">
        <v>246</v>
      </c>
      <c r="N214" s="25" t="n">
        <v>246</v>
      </c>
      <c r="O214" s="25" t="n">
        <v>246</v>
      </c>
      <c r="P214" s="51" t="n">
        <v>246</v>
      </c>
    </row>
    <row r="215" customFormat="false" ht="15.75" hidden="true" customHeight="false" outlineLevel="0" collapsed="false">
      <c r="A215" s="24" t="s">
        <v>146</v>
      </c>
      <c r="B215" s="25" t="n">
        <v>705</v>
      </c>
      <c r="C215" s="25" t="n">
        <v>200</v>
      </c>
      <c r="D215" s="25"/>
      <c r="E215" s="25" t="n">
        <v>106</v>
      </c>
      <c r="F215" s="25" t="n">
        <v>106</v>
      </c>
      <c r="G215" s="25" t="n">
        <v>106</v>
      </c>
      <c r="H215" s="25" t="n">
        <v>106</v>
      </c>
      <c r="I215" s="25"/>
      <c r="J215" s="25"/>
      <c r="K215" s="25"/>
      <c r="L215" s="56"/>
      <c r="M215" s="54" t="n">
        <v>106</v>
      </c>
      <c r="N215" s="25" t="n">
        <v>106</v>
      </c>
      <c r="O215" s="25" t="n">
        <v>106</v>
      </c>
      <c r="P215" s="51" t="n">
        <v>106</v>
      </c>
    </row>
    <row r="216" s="43" customFormat="true" ht="15.75" hidden="true" customHeight="false" outlineLevel="0" collapsed="false">
      <c r="A216" s="35"/>
      <c r="B216" s="36" t="s">
        <v>31</v>
      </c>
      <c r="C216" s="36"/>
      <c r="D216" s="36"/>
      <c r="E216" s="37" t="n">
        <f aca="false">SUM(E214:E215)</f>
        <v>352</v>
      </c>
      <c r="F216" s="37" t="n">
        <f aca="false">SUM(F214:F215)</f>
        <v>352</v>
      </c>
      <c r="G216" s="37" t="n">
        <f aca="false">SUM(G214:G215)</f>
        <v>352</v>
      </c>
      <c r="H216" s="37" t="n">
        <f aca="false">SUM(H214:H215)</f>
        <v>352</v>
      </c>
      <c r="I216" s="37"/>
      <c r="J216" s="37"/>
      <c r="K216" s="37"/>
      <c r="L216" s="41"/>
      <c r="M216" s="40" t="n">
        <f aca="false">SUM(M214:M215)</f>
        <v>352</v>
      </c>
      <c r="N216" s="37" t="n">
        <f aca="false">SUM(N214:N215)</f>
        <v>352</v>
      </c>
      <c r="O216" s="37" t="n">
        <f aca="false">SUM(O214:O215)</f>
        <v>352</v>
      </c>
      <c r="P216" s="50" t="n">
        <f aca="false">SUM(P214:P215)</f>
        <v>352</v>
      </c>
    </row>
    <row r="217" s="43" customFormat="true" ht="15.75" hidden="true" customHeight="false" outlineLevel="0" collapsed="false">
      <c r="A217" s="67" t="s">
        <v>46</v>
      </c>
      <c r="B217" s="68"/>
      <c r="C217" s="68"/>
      <c r="D217" s="68"/>
      <c r="E217" s="69"/>
      <c r="F217" s="69"/>
      <c r="G217" s="69"/>
      <c r="H217" s="69"/>
      <c r="I217" s="69"/>
      <c r="J217" s="69"/>
      <c r="K217" s="69"/>
      <c r="L217" s="97"/>
      <c r="M217" s="99"/>
      <c r="N217" s="69"/>
      <c r="O217" s="69"/>
      <c r="P217" s="70"/>
    </row>
    <row r="218" s="43" customFormat="true" ht="15.75" hidden="true" customHeight="false" outlineLevel="0" collapsed="false">
      <c r="A218" s="71" t="s">
        <v>33</v>
      </c>
      <c r="B218" s="72" t="s">
        <v>34</v>
      </c>
      <c r="C218" s="72" t="n">
        <v>130</v>
      </c>
      <c r="D218" s="72"/>
      <c r="E218" s="73" t="n">
        <v>0.26</v>
      </c>
      <c r="F218" s="73" t="n">
        <v>0.07</v>
      </c>
      <c r="G218" s="73" t="n">
        <v>0</v>
      </c>
      <c r="H218" s="73" t="n">
        <v>4</v>
      </c>
      <c r="I218" s="73"/>
      <c r="J218" s="73"/>
      <c r="K218" s="73"/>
      <c r="L218" s="77"/>
      <c r="M218" s="75" t="n">
        <v>291</v>
      </c>
      <c r="N218" s="73" t="n">
        <v>26</v>
      </c>
      <c r="O218" s="73" t="n">
        <v>22.4</v>
      </c>
      <c r="P218" s="74" t="n">
        <v>0.6</v>
      </c>
    </row>
    <row r="219" s="43" customFormat="true" ht="15.75" hidden="true" customHeight="false" outlineLevel="0" collapsed="false">
      <c r="A219" s="67"/>
      <c r="B219" s="68"/>
      <c r="C219" s="68"/>
      <c r="D219" s="68"/>
      <c r="E219" s="69"/>
      <c r="F219" s="69"/>
      <c r="G219" s="69"/>
      <c r="H219" s="69"/>
      <c r="I219" s="69"/>
      <c r="J219" s="69"/>
      <c r="K219" s="69"/>
      <c r="L219" s="97"/>
      <c r="M219" s="99"/>
      <c r="N219" s="69"/>
      <c r="O219" s="69"/>
      <c r="P219" s="70"/>
    </row>
    <row r="220" s="43" customFormat="true" ht="15.75" hidden="false" customHeight="false" outlineLevel="0" collapsed="false">
      <c r="A220" s="67" t="s">
        <v>78</v>
      </c>
      <c r="B220" s="68"/>
      <c r="C220" s="68"/>
      <c r="D220" s="68"/>
      <c r="E220" s="69"/>
      <c r="F220" s="69"/>
      <c r="G220" s="69"/>
      <c r="H220" s="69"/>
      <c r="I220" s="69"/>
      <c r="J220" s="69"/>
      <c r="K220" s="69"/>
      <c r="L220" s="97"/>
      <c r="M220" s="99"/>
      <c r="N220" s="69"/>
      <c r="O220" s="69"/>
      <c r="P220" s="70"/>
    </row>
    <row r="221" s="43" customFormat="true" ht="15.75" hidden="false" customHeight="false" outlineLevel="0" collapsed="false">
      <c r="A221" s="71" t="s">
        <v>147</v>
      </c>
      <c r="B221" s="73" t="n">
        <v>78</v>
      </c>
      <c r="C221" s="73" t="n">
        <v>50</v>
      </c>
      <c r="D221" s="76" t="n">
        <v>0</v>
      </c>
      <c r="E221" s="76" t="n">
        <v>0</v>
      </c>
      <c r="F221" s="81" t="n">
        <v>0.017</v>
      </c>
      <c r="G221" s="81" t="n">
        <v>0.017</v>
      </c>
      <c r="H221" s="75" t="n">
        <v>2.92</v>
      </c>
      <c r="I221" s="75" t="n">
        <v>46.58</v>
      </c>
      <c r="J221" s="73" t="n">
        <v>0.0025</v>
      </c>
      <c r="K221" s="80" t="n">
        <v>0.00016</v>
      </c>
      <c r="L221" s="81" t="n">
        <v>0.008</v>
      </c>
      <c r="M221" s="75" t="n">
        <v>11.67</v>
      </c>
      <c r="N221" s="121" t="n">
        <v>25</v>
      </c>
      <c r="O221" s="75" t="n">
        <v>1.525</v>
      </c>
      <c r="P221" s="78" t="n">
        <v>0.17</v>
      </c>
    </row>
    <row r="222" s="43" customFormat="true" ht="15.75" hidden="false" customHeight="false" outlineLevel="0" collapsed="false">
      <c r="A222" s="71" t="s">
        <v>148</v>
      </c>
      <c r="B222" s="73" t="s">
        <v>149</v>
      </c>
      <c r="C222" s="73" t="s">
        <v>116</v>
      </c>
      <c r="D222" s="75" t="n">
        <v>5.37</v>
      </c>
      <c r="E222" s="75" t="n">
        <v>15.52</v>
      </c>
      <c r="F222" s="81" t="n">
        <v>0.179</v>
      </c>
      <c r="G222" s="75" t="n">
        <v>0.067</v>
      </c>
      <c r="H222" s="75" t="n">
        <v>0.77</v>
      </c>
      <c r="I222" s="75" t="n">
        <v>69.81</v>
      </c>
      <c r="J222" s="77" t="n">
        <v>0.0091</v>
      </c>
      <c r="K222" s="75" t="n">
        <v>0</v>
      </c>
      <c r="L222" s="75" t="n">
        <v>0.98</v>
      </c>
      <c r="M222" s="75" t="n">
        <v>37.22</v>
      </c>
      <c r="N222" s="75" t="n">
        <v>59.31</v>
      </c>
      <c r="O222" s="75" t="n">
        <v>19.98</v>
      </c>
      <c r="P222" s="78" t="n">
        <v>0.37</v>
      </c>
    </row>
    <row r="223" s="43" customFormat="true" ht="15.75" hidden="false" customHeight="false" outlineLevel="0" collapsed="false">
      <c r="A223" s="71" t="s">
        <v>150</v>
      </c>
      <c r="B223" s="73" t="n">
        <v>685</v>
      </c>
      <c r="C223" s="73" t="n">
        <v>200</v>
      </c>
      <c r="D223" s="76" t="n">
        <v>0</v>
      </c>
      <c r="E223" s="76" t="n">
        <v>0</v>
      </c>
      <c r="F223" s="76" t="n">
        <v>0</v>
      </c>
      <c r="G223" s="76" t="n">
        <v>0</v>
      </c>
      <c r="H223" s="76" t="n">
        <v>0</v>
      </c>
      <c r="I223" s="76" t="n">
        <v>0</v>
      </c>
      <c r="J223" s="76" t="n">
        <v>0</v>
      </c>
      <c r="K223" s="76" t="n">
        <v>0</v>
      </c>
      <c r="L223" s="76" t="n">
        <v>0</v>
      </c>
      <c r="M223" s="76" t="n">
        <v>6</v>
      </c>
      <c r="N223" s="76" t="n">
        <v>0</v>
      </c>
      <c r="O223" s="76" t="n">
        <v>1.6</v>
      </c>
      <c r="P223" s="78" t="n">
        <v>0.11</v>
      </c>
    </row>
    <row r="224" s="43" customFormat="true" ht="15.75" hidden="false" customHeight="false" outlineLevel="0" collapsed="false">
      <c r="A224" s="71" t="s">
        <v>151</v>
      </c>
      <c r="B224" s="72" t="s">
        <v>34</v>
      </c>
      <c r="C224" s="73" t="n">
        <v>100</v>
      </c>
      <c r="D224" s="76" t="n">
        <v>0</v>
      </c>
      <c r="E224" s="76" t="n">
        <v>0</v>
      </c>
      <c r="F224" s="75" t="n">
        <v>0.06</v>
      </c>
      <c r="G224" s="75" t="n">
        <v>0.03</v>
      </c>
      <c r="H224" s="76" t="n">
        <v>45</v>
      </c>
      <c r="I224" s="75" t="n">
        <v>87.27</v>
      </c>
      <c r="J224" s="76" t="n">
        <v>0</v>
      </c>
      <c r="K224" s="76" t="n">
        <v>0</v>
      </c>
      <c r="L224" s="76" t="n">
        <v>0</v>
      </c>
      <c r="M224" s="76" t="n">
        <v>34</v>
      </c>
      <c r="N224" s="75" t="n">
        <v>11.35</v>
      </c>
      <c r="O224" s="75" t="n">
        <v>14.66</v>
      </c>
      <c r="P224" s="78" t="n">
        <v>0.13</v>
      </c>
    </row>
    <row r="225" s="43" customFormat="true" ht="15.75" hidden="false" customHeight="false" outlineLevel="0" collapsed="false">
      <c r="A225" s="71" t="s">
        <v>45</v>
      </c>
      <c r="B225" s="72" t="s">
        <v>34</v>
      </c>
      <c r="C225" s="73" t="n">
        <v>30</v>
      </c>
      <c r="D225" s="76" t="n">
        <v>0</v>
      </c>
      <c r="E225" s="76" t="n">
        <v>0</v>
      </c>
      <c r="F225" s="81" t="n">
        <v>0.069</v>
      </c>
      <c r="G225" s="81" t="n">
        <v>0.024</v>
      </c>
      <c r="H225" s="76" t="n">
        <v>0</v>
      </c>
      <c r="I225" s="76" t="n">
        <v>0</v>
      </c>
      <c r="J225" s="76" t="n">
        <v>0</v>
      </c>
      <c r="K225" s="76" t="n">
        <v>0</v>
      </c>
      <c r="L225" s="76" t="n">
        <v>0</v>
      </c>
      <c r="M225" s="76" t="n">
        <v>21.6</v>
      </c>
      <c r="N225" s="76" t="n">
        <v>31.8</v>
      </c>
      <c r="O225" s="76" t="n">
        <v>4.2</v>
      </c>
      <c r="P225" s="96" t="n">
        <v>0.3</v>
      </c>
    </row>
    <row r="226" s="43" customFormat="true" ht="15.75" hidden="false" customHeight="false" outlineLevel="0" collapsed="false">
      <c r="A226" s="71" t="s">
        <v>44</v>
      </c>
      <c r="B226" s="72" t="s">
        <v>34</v>
      </c>
      <c r="C226" s="73" t="n">
        <v>10</v>
      </c>
      <c r="D226" s="76" t="n">
        <v>0</v>
      </c>
      <c r="E226" s="76" t="n">
        <v>0</v>
      </c>
      <c r="F226" s="81" t="n">
        <v>0.011</v>
      </c>
      <c r="G226" s="75" t="n">
        <v>0.008</v>
      </c>
      <c r="H226" s="76" t="n">
        <v>0</v>
      </c>
      <c r="I226" s="76" t="n">
        <v>0</v>
      </c>
      <c r="J226" s="76" t="n">
        <v>0</v>
      </c>
      <c r="K226" s="76" t="n">
        <v>0</v>
      </c>
      <c r="L226" s="76" t="n">
        <v>0</v>
      </c>
      <c r="M226" s="76" t="n">
        <v>7.2</v>
      </c>
      <c r="N226" s="76" t="n">
        <v>10.6</v>
      </c>
      <c r="O226" s="76" t="n">
        <v>1.4</v>
      </c>
      <c r="P226" s="96" t="n">
        <v>0.1</v>
      </c>
    </row>
    <row r="227" s="43" customFormat="true" ht="15.75" hidden="false" customHeight="false" outlineLevel="0" collapsed="false">
      <c r="A227" s="71" t="s">
        <v>53</v>
      </c>
      <c r="B227" s="72" t="s">
        <v>34</v>
      </c>
      <c r="C227" s="73" t="n">
        <v>110</v>
      </c>
      <c r="D227" s="76" t="n">
        <v>0</v>
      </c>
      <c r="E227" s="76" t="n">
        <v>20</v>
      </c>
      <c r="F227" s="75" t="n">
        <v>0.03</v>
      </c>
      <c r="G227" s="75" t="n">
        <v>0.22</v>
      </c>
      <c r="H227" s="75" t="n">
        <v>0.89</v>
      </c>
      <c r="I227" s="75" t="n">
        <v>46.66</v>
      </c>
      <c r="J227" s="76" t="n">
        <v>0</v>
      </c>
      <c r="K227" s="76" t="n">
        <v>0</v>
      </c>
      <c r="L227" s="76" t="n">
        <v>0</v>
      </c>
      <c r="M227" s="75" t="n">
        <v>76.3</v>
      </c>
      <c r="N227" s="76" t="n">
        <v>76.3</v>
      </c>
      <c r="O227" s="76" t="n">
        <v>30</v>
      </c>
      <c r="P227" s="79" t="n">
        <v>0.089</v>
      </c>
    </row>
    <row r="228" s="43" customFormat="true" ht="15.75" hidden="false" customHeight="false" outlineLevel="0" collapsed="false">
      <c r="A228" s="67"/>
      <c r="B228" s="68" t="s">
        <v>31</v>
      </c>
      <c r="C228" s="68"/>
      <c r="D228" s="99" t="n">
        <f aca="false">D221+D222+D223+D224+D225+D226+D227</f>
        <v>5.37</v>
      </c>
      <c r="E228" s="99" t="n">
        <f aca="false">E221+E222+E223+E224+E225+E226+E227</f>
        <v>35.52</v>
      </c>
      <c r="F228" s="98" t="n">
        <f aca="false">F221+F222+F223+F224+F225+F226+F227</f>
        <v>0.366</v>
      </c>
      <c r="G228" s="98" t="n">
        <f aca="false">G221+G222+G223+G224+G225+G226+G227</f>
        <v>0.366</v>
      </c>
      <c r="H228" s="99" t="n">
        <f aca="false">H221+H222+H223+H224+H225+H226+H227</f>
        <v>49.58</v>
      </c>
      <c r="I228" s="99" t="n">
        <f aca="false">I221+I222+I223+I224+I225+I226+I227</f>
        <v>250.32</v>
      </c>
      <c r="J228" s="97" t="n">
        <f aca="false">J221+J222+J223+J224+J225+J226+J227</f>
        <v>0.0116</v>
      </c>
      <c r="K228" s="122" t="n">
        <f aca="false">K221+K222+K223+K224+K225+K226+K227</f>
        <v>0.00016</v>
      </c>
      <c r="L228" s="98" t="n">
        <f aca="false">L221+L222+L223+L224+L225+L226+L227</f>
        <v>0.988</v>
      </c>
      <c r="M228" s="99" t="n">
        <f aca="false">M221+M222+M223+M224+M225+M226+M227</f>
        <v>193.99</v>
      </c>
      <c r="N228" s="99" t="n">
        <f aca="false">N221+N222+N223+N224+N225+N226+N227</f>
        <v>214.36</v>
      </c>
      <c r="O228" s="99" t="n">
        <f aca="false">O221+O222+O223+O224+O225+O226+O227</f>
        <v>73.365</v>
      </c>
      <c r="P228" s="86" t="n">
        <f aca="false">P221+P222+P223+P224+P225+P226+P227</f>
        <v>1.269</v>
      </c>
    </row>
    <row r="229" s="43" customFormat="true" ht="16.5" hidden="false" customHeight="false" outlineLevel="0" collapsed="false">
      <c r="A229" s="87" t="s">
        <v>54</v>
      </c>
      <c r="B229" s="88"/>
      <c r="C229" s="88"/>
      <c r="D229" s="113" t="n">
        <f aca="false">D195+D203+D212+D228</f>
        <v>8.98</v>
      </c>
      <c r="E229" s="112" t="n">
        <f aca="false">E195+E203+E212+E228</f>
        <v>2597.186</v>
      </c>
      <c r="F229" s="114" t="n">
        <f aca="false">F195+F203+F212+F228</f>
        <v>0.9405</v>
      </c>
      <c r="G229" s="114" t="n">
        <f aca="false">G195+G203+G212+G228</f>
        <v>0.7405</v>
      </c>
      <c r="H229" s="123" t="n">
        <f aca="false">H195+H203+H212+H228</f>
        <v>64.999</v>
      </c>
      <c r="I229" s="113" t="n">
        <f aca="false">I195+I203+I212+I228</f>
        <v>502.25</v>
      </c>
      <c r="J229" s="114" t="n">
        <f aca="false">J195+J203+J212+J228</f>
        <v>0.1546</v>
      </c>
      <c r="K229" s="115" t="n">
        <f aca="false">K195+K203+K212+K228</f>
        <v>0.00801</v>
      </c>
      <c r="L229" s="114" t="n">
        <f aca="false">L195+L203+L212+L228</f>
        <v>1.5702</v>
      </c>
      <c r="M229" s="113" t="n">
        <f aca="false">M195+M203+M212+M228</f>
        <v>741.69</v>
      </c>
      <c r="N229" s="113" t="n">
        <f aca="false">N195+N203+N212+N228</f>
        <v>693.09</v>
      </c>
      <c r="O229" s="113" t="n">
        <f aca="false">O195+O203+O212+O228</f>
        <v>209.705</v>
      </c>
      <c r="P229" s="124" t="n">
        <f aca="false">P195+P203+P212+P228</f>
        <v>8.5805</v>
      </c>
    </row>
    <row r="230" s="43" customFormat="true" ht="15.75" hidden="false" customHeight="false" outlineLevel="0" collapsed="false">
      <c r="A230" s="61" t="s">
        <v>152</v>
      </c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</row>
    <row r="231" s="43" customFormat="true" ht="15.75" hidden="false" customHeight="false" outlineLevel="0" collapsed="false">
      <c r="A231" s="35" t="s">
        <v>26</v>
      </c>
      <c r="B231" s="44"/>
      <c r="C231" s="44"/>
      <c r="D231" s="45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25"/>
    </row>
    <row r="232" s="43" customFormat="true" ht="15.75" hidden="false" customHeight="false" outlineLevel="0" collapsed="false">
      <c r="A232" s="24" t="s">
        <v>153</v>
      </c>
      <c r="B232" s="25" t="n">
        <v>311</v>
      </c>
      <c r="C232" s="25" t="n">
        <v>180</v>
      </c>
      <c r="D232" s="26" t="n">
        <v>0.072</v>
      </c>
      <c r="E232" s="28" t="n">
        <v>44.54</v>
      </c>
      <c r="F232" s="28" t="n">
        <v>0.05</v>
      </c>
      <c r="G232" s="26" t="n">
        <v>0.07</v>
      </c>
      <c r="H232" s="30" t="n">
        <v>0.028</v>
      </c>
      <c r="I232" s="30" t="n">
        <v>58.5</v>
      </c>
      <c r="J232" s="26" t="n">
        <v>0.008</v>
      </c>
      <c r="K232" s="26" t="n">
        <v>0.003</v>
      </c>
      <c r="L232" s="27" t="n">
        <v>0</v>
      </c>
      <c r="M232" s="30" t="n">
        <v>121.5</v>
      </c>
      <c r="N232" s="28" t="n">
        <v>117.48</v>
      </c>
      <c r="O232" s="28" t="n">
        <v>39.96</v>
      </c>
      <c r="P232" s="55" t="n">
        <v>0.96</v>
      </c>
    </row>
    <row r="233" s="43" customFormat="true" ht="15.75" hidden="false" customHeight="false" outlineLevel="0" collapsed="false">
      <c r="A233" s="24" t="s">
        <v>75</v>
      </c>
      <c r="B233" s="25" t="n">
        <v>337</v>
      </c>
      <c r="C233" s="25" t="n">
        <v>40</v>
      </c>
      <c r="D233" s="27" t="n">
        <v>0.9</v>
      </c>
      <c r="E233" s="27" t="n">
        <v>100</v>
      </c>
      <c r="F233" s="28" t="n">
        <v>0.07</v>
      </c>
      <c r="G233" s="28" t="n">
        <v>0.18</v>
      </c>
      <c r="H233" s="27" t="n">
        <v>0</v>
      </c>
      <c r="I233" s="30" t="n">
        <v>18.7</v>
      </c>
      <c r="J233" s="49" t="n">
        <v>0.0009</v>
      </c>
      <c r="K233" s="27" t="n">
        <v>0</v>
      </c>
      <c r="L233" s="28" t="n">
        <v>0.22</v>
      </c>
      <c r="M233" s="30" t="n">
        <v>55</v>
      </c>
      <c r="N233" s="27" t="n">
        <v>76.8</v>
      </c>
      <c r="O233" s="27" t="n">
        <v>12</v>
      </c>
      <c r="P233" s="110" t="n">
        <v>1</v>
      </c>
    </row>
    <row r="234" s="43" customFormat="true" ht="15.75" hidden="false" customHeight="false" outlineLevel="0" collapsed="false">
      <c r="A234" s="24" t="s">
        <v>51</v>
      </c>
      <c r="B234" s="25" t="n">
        <v>685</v>
      </c>
      <c r="C234" s="25" t="n">
        <v>18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30" t="n">
        <v>5.4</v>
      </c>
      <c r="N234" s="27" t="n">
        <v>0</v>
      </c>
      <c r="O234" s="28" t="n">
        <v>1.44</v>
      </c>
      <c r="P234" s="55" t="n">
        <v>0.01</v>
      </c>
    </row>
    <row r="235" s="43" customFormat="true" ht="15.75" hidden="false" customHeight="false" outlineLevel="0" collapsed="false">
      <c r="A235" s="24" t="s">
        <v>44</v>
      </c>
      <c r="B235" s="25" t="s">
        <v>34</v>
      </c>
      <c r="C235" s="25" t="n">
        <v>30</v>
      </c>
      <c r="D235" s="27" t="n">
        <v>0</v>
      </c>
      <c r="E235" s="27" t="n">
        <v>0</v>
      </c>
      <c r="F235" s="26" t="n">
        <v>0.033</v>
      </c>
      <c r="G235" s="26" t="n">
        <v>0.015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30" t="n">
        <v>32.4</v>
      </c>
      <c r="N235" s="27" t="n">
        <v>19.5</v>
      </c>
      <c r="O235" s="27" t="n">
        <v>4.2</v>
      </c>
      <c r="P235" s="55" t="n">
        <v>0.45</v>
      </c>
    </row>
    <row r="236" s="43" customFormat="true" ht="15.75" hidden="true" customHeight="false" outlineLevel="0" collapsed="false">
      <c r="A236" s="24" t="s">
        <v>154</v>
      </c>
      <c r="B236" s="25" t="s">
        <v>34</v>
      </c>
      <c r="C236" s="25" t="n">
        <v>130</v>
      </c>
      <c r="D236" s="30" t="n">
        <v>0</v>
      </c>
      <c r="E236" s="30" t="n">
        <v>0</v>
      </c>
      <c r="F236" s="30" t="n">
        <v>0</v>
      </c>
      <c r="G236" s="30" t="n">
        <v>0.02</v>
      </c>
      <c r="H236" s="30" t="n">
        <v>4.7</v>
      </c>
      <c r="I236" s="30" t="n">
        <v>129.7</v>
      </c>
      <c r="J236" s="30" t="n">
        <v>0</v>
      </c>
      <c r="K236" s="30" t="n">
        <v>0</v>
      </c>
      <c r="L236" s="30" t="n">
        <v>0</v>
      </c>
      <c r="M236" s="30" t="n">
        <v>26.6</v>
      </c>
      <c r="N236" s="30" t="n">
        <v>14.3</v>
      </c>
      <c r="O236" s="30" t="n">
        <v>16.8</v>
      </c>
      <c r="P236" s="51" t="n">
        <v>2.2</v>
      </c>
    </row>
    <row r="237" s="43" customFormat="true" ht="15.75" hidden="true" customHeight="false" outlineLevel="0" collapsed="false">
      <c r="A237" s="24" t="s">
        <v>155</v>
      </c>
      <c r="B237" s="25" t="s">
        <v>34</v>
      </c>
      <c r="C237" s="25" t="s">
        <v>156</v>
      </c>
      <c r="D237" s="30" t="s">
        <v>134</v>
      </c>
      <c r="E237" s="30" t="n">
        <v>0.3</v>
      </c>
      <c r="F237" s="30" t="n">
        <v>0.1</v>
      </c>
      <c r="G237" s="30" t="n">
        <v>0.2</v>
      </c>
      <c r="H237" s="30" t="n">
        <v>2.7</v>
      </c>
      <c r="I237" s="30" t="n">
        <v>70</v>
      </c>
      <c r="J237" s="30" t="n">
        <v>0.014</v>
      </c>
      <c r="K237" s="30" t="n">
        <v>0.0015</v>
      </c>
      <c r="L237" s="30" t="n">
        <v>0</v>
      </c>
      <c r="M237" s="30" t="n">
        <v>91</v>
      </c>
      <c r="N237" s="30" t="n">
        <v>100</v>
      </c>
      <c r="O237" s="30" t="n">
        <v>22.4</v>
      </c>
      <c r="P237" s="51" t="n">
        <v>0.6</v>
      </c>
    </row>
    <row r="238" s="43" customFormat="true" ht="15.75" hidden="false" customHeight="false" outlineLevel="0" collapsed="false">
      <c r="A238" s="35"/>
      <c r="B238" s="36" t="s">
        <v>31</v>
      </c>
      <c r="C238" s="37"/>
      <c r="D238" s="38" t="n">
        <f aca="false">D232+D233+D234+D235</f>
        <v>0.972</v>
      </c>
      <c r="E238" s="40" t="n">
        <f aca="false">E232+E233+E234+E235</f>
        <v>144.54</v>
      </c>
      <c r="F238" s="38" t="n">
        <f aca="false">F232+F233+F234+F235</f>
        <v>0.153</v>
      </c>
      <c r="G238" s="38" t="n">
        <f aca="false">G232+G233+G234+G235</f>
        <v>0.265</v>
      </c>
      <c r="H238" s="38" t="n">
        <f aca="false">H232+H233+H234+H235</f>
        <v>0.028</v>
      </c>
      <c r="I238" s="39" t="n">
        <f aca="false">I232+I233+I234+I235</f>
        <v>77.2</v>
      </c>
      <c r="J238" s="41" t="n">
        <f aca="false">J232+J233+J234+J235</f>
        <v>0.0089</v>
      </c>
      <c r="K238" s="38" t="n">
        <f aca="false">K232+K233+K234+K235</f>
        <v>0.003</v>
      </c>
      <c r="L238" s="40" t="n">
        <f aca="false">L232+L233+L234+L235</f>
        <v>0.22</v>
      </c>
      <c r="M238" s="40" t="n">
        <f aca="false">M232+M233+M234+M235</f>
        <v>214.3</v>
      </c>
      <c r="N238" s="40" t="n">
        <f aca="false">N232+N233+N234+N235</f>
        <v>213.78</v>
      </c>
      <c r="O238" s="39" t="n">
        <f aca="false">O232+O233+O234+O235</f>
        <v>57.6</v>
      </c>
      <c r="P238" s="42" t="n">
        <f aca="false">P232+P233+P234+P235</f>
        <v>2.42</v>
      </c>
    </row>
    <row r="239" s="43" customFormat="true" ht="15.75" hidden="true" customHeight="false" outlineLevel="0" collapsed="false">
      <c r="A239" s="24" t="s">
        <v>32</v>
      </c>
      <c r="B239" s="36"/>
      <c r="C239" s="36"/>
      <c r="D239" s="64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65"/>
    </row>
    <row r="240" s="43" customFormat="true" ht="15.75" hidden="true" customHeight="false" outlineLevel="0" collapsed="false">
      <c r="A240" s="24" t="s">
        <v>33</v>
      </c>
      <c r="B240" s="119" t="s">
        <v>34</v>
      </c>
      <c r="C240" s="25" t="n">
        <v>130</v>
      </c>
      <c r="D240" s="30"/>
      <c r="E240" s="30" t="s">
        <v>135</v>
      </c>
      <c r="F240" s="30" t="n">
        <v>0.007</v>
      </c>
      <c r="G240" s="30" t="n">
        <v>0</v>
      </c>
      <c r="H240" s="30" t="n">
        <v>4</v>
      </c>
      <c r="I240" s="30"/>
      <c r="J240" s="30"/>
      <c r="K240" s="30"/>
      <c r="L240" s="30"/>
      <c r="M240" s="30" t="n">
        <v>291</v>
      </c>
      <c r="N240" s="30" t="n">
        <v>26</v>
      </c>
      <c r="O240" s="30" t="n">
        <v>22.4</v>
      </c>
      <c r="P240" s="34" t="n">
        <v>0.6</v>
      </c>
    </row>
    <row r="241" s="43" customFormat="true" ht="15.75" hidden="true" customHeight="false" outlineLevel="0" collapsed="false">
      <c r="A241" s="35"/>
      <c r="B241" s="36"/>
      <c r="C241" s="36"/>
      <c r="D241" s="64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65"/>
    </row>
    <row r="242" s="43" customFormat="true" ht="15.75" hidden="false" customHeight="false" outlineLevel="0" collapsed="false">
      <c r="A242" s="35"/>
      <c r="B242" s="36"/>
      <c r="C242" s="36"/>
      <c r="D242" s="64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65"/>
    </row>
    <row r="243" s="43" customFormat="true" ht="15.75" hidden="false" customHeight="false" outlineLevel="0" collapsed="false">
      <c r="A243" s="35"/>
      <c r="B243" s="36"/>
      <c r="C243" s="36"/>
      <c r="D243" s="64"/>
      <c r="E243" s="46"/>
      <c r="F243" s="46"/>
      <c r="G243" s="46" t="s">
        <v>32</v>
      </c>
      <c r="H243" s="46"/>
      <c r="I243" s="46"/>
      <c r="J243" s="46"/>
      <c r="K243" s="46"/>
      <c r="L243" s="46"/>
      <c r="M243" s="46"/>
      <c r="N243" s="46"/>
      <c r="O243" s="46"/>
      <c r="P243" s="50"/>
    </row>
    <row r="244" s="43" customFormat="true" ht="15.75" hidden="false" customHeight="false" outlineLevel="0" collapsed="false">
      <c r="A244" s="24" t="s">
        <v>157</v>
      </c>
      <c r="B244" s="44" t="s">
        <v>34</v>
      </c>
      <c r="C244" s="25" t="n">
        <v>200</v>
      </c>
      <c r="D244" s="27" t="n">
        <v>0</v>
      </c>
      <c r="E244" s="27" t="n">
        <v>0</v>
      </c>
      <c r="F244" s="27" t="n">
        <v>0</v>
      </c>
      <c r="G244" s="30" t="n">
        <v>0.04</v>
      </c>
      <c r="H244" s="30" t="n">
        <v>2.66</v>
      </c>
      <c r="I244" s="30" t="n">
        <v>50</v>
      </c>
      <c r="J244" s="27" t="n">
        <v>0</v>
      </c>
      <c r="K244" s="27" t="n">
        <v>0</v>
      </c>
      <c r="L244" s="27" t="n">
        <v>0</v>
      </c>
      <c r="M244" s="30" t="n">
        <v>8.5</v>
      </c>
      <c r="N244" s="30" t="n">
        <v>40</v>
      </c>
      <c r="O244" s="30" t="n">
        <v>6.2</v>
      </c>
      <c r="P244" s="51" t="n">
        <v>2.4</v>
      </c>
    </row>
    <row r="245" s="43" customFormat="true" ht="15.75" hidden="false" customHeight="false" outlineLevel="0" collapsed="false">
      <c r="A245" s="35"/>
      <c r="B245" s="36" t="s">
        <v>31</v>
      </c>
      <c r="C245" s="36"/>
      <c r="D245" s="47" t="n">
        <f aca="false">D244</f>
        <v>0</v>
      </c>
      <c r="E245" s="47" t="n">
        <f aca="false">E244</f>
        <v>0</v>
      </c>
      <c r="F245" s="47" t="n">
        <f aca="false">F244</f>
        <v>0</v>
      </c>
      <c r="G245" s="46" t="n">
        <f aca="false">G244</f>
        <v>0.04</v>
      </c>
      <c r="H245" s="46" t="n">
        <f aca="false">H244</f>
        <v>2.66</v>
      </c>
      <c r="I245" s="46" t="n">
        <f aca="false">I244</f>
        <v>50</v>
      </c>
      <c r="J245" s="47" t="n">
        <f aca="false">J244</f>
        <v>0</v>
      </c>
      <c r="K245" s="47" t="n">
        <f aca="false">K244</f>
        <v>0</v>
      </c>
      <c r="L245" s="47" t="n">
        <f aca="false">L244</f>
        <v>0</v>
      </c>
      <c r="M245" s="46" t="n">
        <f aca="false">M244</f>
        <v>8.5</v>
      </c>
      <c r="N245" s="46" t="n">
        <f aca="false">N244</f>
        <v>40</v>
      </c>
      <c r="O245" s="46" t="n">
        <f aca="false">O244</f>
        <v>6.2</v>
      </c>
      <c r="P245" s="46" t="n">
        <f aca="false">P244</f>
        <v>2.4</v>
      </c>
    </row>
    <row r="246" s="43" customFormat="true" ht="15.75" hidden="false" customHeight="false" outlineLevel="0" collapsed="false">
      <c r="A246" s="35" t="s">
        <v>36</v>
      </c>
      <c r="B246" s="44"/>
      <c r="C246" s="44"/>
      <c r="D246" s="45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51"/>
    </row>
    <row r="247" s="43" customFormat="true" ht="15.75" hidden="false" customHeight="false" outlineLevel="0" collapsed="false">
      <c r="A247" s="24" t="s">
        <v>158</v>
      </c>
      <c r="B247" s="25" t="s">
        <v>159</v>
      </c>
      <c r="C247" s="25" t="n">
        <v>50</v>
      </c>
      <c r="D247" s="27" t="n">
        <v>0</v>
      </c>
      <c r="E247" s="27" t="n">
        <v>0</v>
      </c>
      <c r="F247" s="30" t="n">
        <v>0.015</v>
      </c>
      <c r="G247" s="28" t="n">
        <v>0.01</v>
      </c>
      <c r="H247" s="28" t="n">
        <v>1.41</v>
      </c>
      <c r="I247" s="27" t="n">
        <v>98</v>
      </c>
      <c r="J247" s="27" t="n">
        <v>0</v>
      </c>
      <c r="K247" s="26" t="n">
        <v>0.001</v>
      </c>
      <c r="L247" s="27" t="n">
        <v>0</v>
      </c>
      <c r="M247" s="28" t="n">
        <v>21.09</v>
      </c>
      <c r="N247" s="27" t="n">
        <v>15</v>
      </c>
      <c r="O247" s="28" t="n">
        <v>12.91</v>
      </c>
      <c r="P247" s="51" t="n">
        <v>0.337</v>
      </c>
    </row>
    <row r="248" s="43" customFormat="true" ht="15.75" hidden="false" customHeight="false" outlineLevel="0" collapsed="false">
      <c r="A248" s="24" t="s">
        <v>160</v>
      </c>
      <c r="B248" s="25" t="n">
        <v>158</v>
      </c>
      <c r="C248" s="25" t="n">
        <v>200</v>
      </c>
      <c r="D248" s="28" t="n">
        <v>0.06</v>
      </c>
      <c r="E248" s="27" t="n">
        <v>6</v>
      </c>
      <c r="F248" s="30" t="n">
        <v>0.018</v>
      </c>
      <c r="G248" s="26" t="n">
        <v>0.048</v>
      </c>
      <c r="H248" s="26" t="n">
        <v>0.153</v>
      </c>
      <c r="I248" s="28" t="n">
        <v>9.72</v>
      </c>
      <c r="J248" s="49" t="n">
        <v>0.0015</v>
      </c>
      <c r="K248" s="49" t="n">
        <v>0.0036</v>
      </c>
      <c r="L248" s="26" t="n">
        <v>0.14</v>
      </c>
      <c r="M248" s="27" t="n">
        <v>31.6</v>
      </c>
      <c r="N248" s="27" t="n">
        <v>42.4</v>
      </c>
      <c r="O248" s="27" t="n">
        <v>17.4</v>
      </c>
      <c r="P248" s="110" t="n">
        <v>1.4</v>
      </c>
    </row>
    <row r="249" s="43" customFormat="true" ht="15.75" hidden="false" customHeight="false" outlineLevel="0" collapsed="false">
      <c r="A249" s="24" t="s">
        <v>161</v>
      </c>
      <c r="B249" s="25" t="s">
        <v>162</v>
      </c>
      <c r="C249" s="25" t="s">
        <v>163</v>
      </c>
      <c r="D249" s="28" t="n">
        <v>8.57</v>
      </c>
      <c r="E249" s="28" t="n">
        <v>23.08</v>
      </c>
      <c r="F249" s="30" t="n">
        <v>0.186</v>
      </c>
      <c r="G249" s="26" t="n">
        <v>0.078</v>
      </c>
      <c r="H249" s="28" t="n">
        <v>2.46</v>
      </c>
      <c r="I249" s="28" t="n">
        <v>69.46</v>
      </c>
      <c r="J249" s="28" t="n">
        <v>0.05</v>
      </c>
      <c r="K249" s="28" t="n">
        <v>0.01</v>
      </c>
      <c r="L249" s="28" t="n">
        <v>1.31</v>
      </c>
      <c r="M249" s="28" t="n">
        <v>12.76</v>
      </c>
      <c r="N249" s="28" t="n">
        <v>47.07</v>
      </c>
      <c r="O249" s="28" t="n">
        <v>17.31</v>
      </c>
      <c r="P249" s="110" t="n">
        <v>0.1</v>
      </c>
    </row>
    <row r="250" s="43" customFormat="true" ht="15.75" hidden="false" customHeight="false" outlineLevel="0" collapsed="false">
      <c r="A250" s="24" t="s">
        <v>72</v>
      </c>
      <c r="B250" s="25" t="n">
        <v>518</v>
      </c>
      <c r="C250" s="25" t="n">
        <v>130</v>
      </c>
      <c r="D250" s="27" t="n">
        <v>0</v>
      </c>
      <c r="E250" s="27" t="n">
        <v>0</v>
      </c>
      <c r="F250" s="30" t="n">
        <v>0</v>
      </c>
      <c r="G250" s="28" t="n">
        <v>0.08</v>
      </c>
      <c r="H250" s="27" t="n">
        <v>7.7</v>
      </c>
      <c r="I250" s="28" t="n">
        <v>112.06</v>
      </c>
      <c r="J250" s="26" t="n">
        <v>0.008</v>
      </c>
      <c r="K250" s="27" t="n">
        <v>0</v>
      </c>
      <c r="L250" s="27" t="n">
        <v>0.4</v>
      </c>
      <c r="M250" s="27" t="n">
        <v>0</v>
      </c>
      <c r="N250" s="27" t="n">
        <v>70.2</v>
      </c>
      <c r="O250" s="27" t="n">
        <v>28.6</v>
      </c>
      <c r="P250" s="110" t="n">
        <v>0</v>
      </c>
    </row>
    <row r="251" s="43" customFormat="true" ht="15.75" hidden="false" customHeight="false" outlineLevel="0" collapsed="false">
      <c r="A251" s="24" t="s">
        <v>164</v>
      </c>
      <c r="B251" s="25" t="n">
        <v>699</v>
      </c>
      <c r="C251" s="25" t="n">
        <v>18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8" t="n">
        <v>45</v>
      </c>
      <c r="J251" s="27" t="n">
        <v>0</v>
      </c>
      <c r="K251" s="27" t="n">
        <v>0</v>
      </c>
      <c r="L251" s="27" t="n">
        <v>0</v>
      </c>
      <c r="M251" s="28" t="n">
        <v>7.65</v>
      </c>
      <c r="N251" s="27" t="n">
        <v>36</v>
      </c>
      <c r="O251" s="28" t="n">
        <v>2.78</v>
      </c>
      <c r="P251" s="57" t="n">
        <v>0.162</v>
      </c>
    </row>
    <row r="252" s="43" customFormat="true" ht="15.75" hidden="false" customHeight="false" outlineLevel="0" collapsed="false">
      <c r="A252" s="24" t="s">
        <v>44</v>
      </c>
      <c r="B252" s="25" t="s">
        <v>34</v>
      </c>
      <c r="C252" s="25" t="n">
        <v>10</v>
      </c>
      <c r="D252" s="27" t="n">
        <v>0</v>
      </c>
      <c r="E252" s="27" t="n">
        <v>0</v>
      </c>
      <c r="F252" s="30" t="n">
        <v>0.011</v>
      </c>
      <c r="G252" s="26" t="n">
        <v>0.005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10.8</v>
      </c>
      <c r="N252" s="27" t="n">
        <v>6.5</v>
      </c>
      <c r="O252" s="27" t="n">
        <v>1.4</v>
      </c>
      <c r="P252" s="55" t="n">
        <v>0.15</v>
      </c>
    </row>
    <row r="253" s="43" customFormat="true" ht="15.75" hidden="false" customHeight="false" outlineLevel="0" collapsed="false">
      <c r="A253" s="24" t="s">
        <v>45</v>
      </c>
      <c r="B253" s="25" t="s">
        <v>34</v>
      </c>
      <c r="C253" s="25" t="n">
        <v>30</v>
      </c>
      <c r="D253" s="27" t="n">
        <v>0</v>
      </c>
      <c r="E253" s="27" t="n">
        <v>0</v>
      </c>
      <c r="F253" s="30" t="n">
        <v>0.069</v>
      </c>
      <c r="G253" s="26" t="n">
        <v>0.024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21.6</v>
      </c>
      <c r="N253" s="27" t="n">
        <v>31.8</v>
      </c>
      <c r="O253" s="27" t="n">
        <v>4.2</v>
      </c>
      <c r="P253" s="110" t="n">
        <v>0.3</v>
      </c>
    </row>
    <row r="254" s="43" customFormat="true" ht="15.75" hidden="false" customHeight="false" outlineLevel="0" collapsed="false">
      <c r="A254" s="35"/>
      <c r="B254" s="36" t="s">
        <v>31</v>
      </c>
      <c r="C254" s="37"/>
      <c r="D254" s="40" t="n">
        <f aca="false">D247+D248+D249+D250+D251+D252+D253</f>
        <v>8.63</v>
      </c>
      <c r="E254" s="40" t="n">
        <f aca="false">E247+E248+E249+E250+E251+E252+E253</f>
        <v>29.08</v>
      </c>
      <c r="F254" s="41" t="n">
        <f aca="false">F247+F248+F249+F250+F251+F252+F253</f>
        <v>0.299</v>
      </c>
      <c r="G254" s="38" t="n">
        <f aca="false">G247+G248+G249+G250+G251+G252+G253</f>
        <v>0.245</v>
      </c>
      <c r="H254" s="38" t="n">
        <f aca="false">H247+H248+H249+H250+H251+H252+H253</f>
        <v>11.723</v>
      </c>
      <c r="I254" s="40" t="n">
        <f aca="false">I247+I248+I249+I250+I251+I252+I253</f>
        <v>334.24</v>
      </c>
      <c r="J254" s="41" t="n">
        <f aca="false">J247+J248+J249+J250+J251+J252+J253</f>
        <v>0.0595</v>
      </c>
      <c r="K254" s="41" t="n">
        <f aca="false">K247+K248+K249+K250+K251+K252+K253</f>
        <v>0.0146</v>
      </c>
      <c r="L254" s="40" t="n">
        <f aca="false">L247+L248+L249+L250+L251+L252+L253</f>
        <v>1.85</v>
      </c>
      <c r="M254" s="40" t="n">
        <f aca="false">M247+M248+M249+M250+M251+M252+M253</f>
        <v>105.5</v>
      </c>
      <c r="N254" s="40" t="n">
        <f aca="false">N247+N248+N249+N250+N251+N252+N253</f>
        <v>248.97</v>
      </c>
      <c r="O254" s="40" t="n">
        <f aca="false">O247+O248+O249+O250+O251+O252+O253</f>
        <v>84.6</v>
      </c>
      <c r="P254" s="60" t="n">
        <f aca="false">P247+P248+P249+P250+P251+P252+P253</f>
        <v>2.449</v>
      </c>
    </row>
    <row r="255" s="43" customFormat="true" ht="15.75" hidden="true" customHeight="false" outlineLevel="0" collapsed="false">
      <c r="A255" s="24" t="s">
        <v>46</v>
      </c>
      <c r="B255" s="44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51"/>
    </row>
    <row r="256" s="43" customFormat="true" ht="15.75" hidden="true" customHeight="false" outlineLevel="0" collapsed="false">
      <c r="A256" s="24" t="s">
        <v>144</v>
      </c>
      <c r="B256" s="25" t="n">
        <v>738</v>
      </c>
      <c r="C256" s="25" t="s">
        <v>145</v>
      </c>
      <c r="D256" s="25"/>
      <c r="E256" s="25" t="n">
        <v>246</v>
      </c>
      <c r="F256" s="25" t="n">
        <v>246</v>
      </c>
      <c r="G256" s="25" t="n">
        <v>246</v>
      </c>
      <c r="H256" s="25" t="n">
        <v>246</v>
      </c>
      <c r="I256" s="25"/>
      <c r="J256" s="25"/>
      <c r="K256" s="25"/>
      <c r="L256" s="25"/>
      <c r="M256" s="25" t="n">
        <v>246</v>
      </c>
      <c r="N256" s="25" t="n">
        <v>246</v>
      </c>
      <c r="O256" s="25" t="n">
        <v>246</v>
      </c>
      <c r="P256" s="51" t="n">
        <v>246</v>
      </c>
    </row>
    <row r="257" s="43" customFormat="true" ht="15.75" hidden="true" customHeight="false" outlineLevel="0" collapsed="false">
      <c r="A257" s="24" t="s">
        <v>146</v>
      </c>
      <c r="B257" s="25" t="n">
        <v>705</v>
      </c>
      <c r="C257" s="25" t="n">
        <v>200</v>
      </c>
      <c r="D257" s="25"/>
      <c r="E257" s="25" t="n">
        <v>106</v>
      </c>
      <c r="F257" s="25" t="n">
        <v>106</v>
      </c>
      <c r="G257" s="25" t="n">
        <v>106</v>
      </c>
      <c r="H257" s="25" t="n">
        <v>106</v>
      </c>
      <c r="I257" s="25"/>
      <c r="J257" s="25"/>
      <c r="K257" s="25"/>
      <c r="L257" s="25"/>
      <c r="M257" s="25" t="n">
        <v>106</v>
      </c>
      <c r="N257" s="25" t="n">
        <v>106</v>
      </c>
      <c r="O257" s="25" t="n">
        <v>106</v>
      </c>
      <c r="P257" s="51" t="n">
        <v>106</v>
      </c>
    </row>
    <row r="258" s="43" customFormat="true" ht="15.75" hidden="true" customHeight="false" outlineLevel="0" collapsed="false">
      <c r="A258" s="35"/>
      <c r="B258" s="36" t="s">
        <v>31</v>
      </c>
      <c r="C258" s="36"/>
      <c r="D258" s="36"/>
      <c r="E258" s="37" t="n">
        <f aca="false">SUM(E256:E257)</f>
        <v>352</v>
      </c>
      <c r="F258" s="37" t="n">
        <f aca="false">SUM(F256:F257)</f>
        <v>352</v>
      </c>
      <c r="G258" s="37" t="n">
        <f aca="false">SUM(G256:G257)</f>
        <v>352</v>
      </c>
      <c r="H258" s="37" t="n">
        <f aca="false">SUM(H256:H257)</f>
        <v>352</v>
      </c>
      <c r="I258" s="37"/>
      <c r="J258" s="37"/>
      <c r="K258" s="37"/>
      <c r="L258" s="37"/>
      <c r="M258" s="37" t="n">
        <f aca="false">SUM(M256:M257)</f>
        <v>352</v>
      </c>
      <c r="N258" s="37" t="n">
        <f aca="false">SUM(N256:N257)</f>
        <v>352</v>
      </c>
      <c r="O258" s="37" t="n">
        <f aca="false">SUM(O256:O257)</f>
        <v>352</v>
      </c>
      <c r="P258" s="50" t="n">
        <f aca="false">SUM(P256:P257)</f>
        <v>352</v>
      </c>
    </row>
    <row r="259" s="43" customFormat="true" ht="15.75" hidden="true" customHeight="false" outlineLevel="0" collapsed="false">
      <c r="A259" s="67" t="s">
        <v>46</v>
      </c>
      <c r="B259" s="68"/>
      <c r="C259" s="68"/>
      <c r="D259" s="68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70"/>
    </row>
    <row r="260" s="43" customFormat="true" ht="15.75" hidden="true" customHeight="false" outlineLevel="0" collapsed="false">
      <c r="A260" s="71" t="s">
        <v>165</v>
      </c>
      <c r="B260" s="72" t="s">
        <v>34</v>
      </c>
      <c r="C260" s="72" t="n">
        <v>130</v>
      </c>
      <c r="D260" s="72"/>
      <c r="E260" s="73" t="n">
        <v>0.26</v>
      </c>
      <c r="F260" s="73" t="n">
        <v>0.07</v>
      </c>
      <c r="G260" s="73" t="n">
        <v>0</v>
      </c>
      <c r="H260" s="73" t="n">
        <v>4</v>
      </c>
      <c r="I260" s="73"/>
      <c r="J260" s="73"/>
      <c r="K260" s="73"/>
      <c r="L260" s="73"/>
      <c r="M260" s="73" t="n">
        <v>291</v>
      </c>
      <c r="N260" s="73" t="n">
        <v>26</v>
      </c>
      <c r="O260" s="73" t="n">
        <v>22.4</v>
      </c>
      <c r="P260" s="74" t="n">
        <v>0.6</v>
      </c>
    </row>
    <row r="261" s="43" customFormat="true" ht="15.75" hidden="true" customHeight="false" outlineLevel="0" collapsed="false">
      <c r="A261" s="67"/>
      <c r="B261" s="68"/>
      <c r="C261" s="68"/>
      <c r="D261" s="68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70"/>
    </row>
    <row r="262" s="43" customFormat="true" ht="15.75" hidden="false" customHeight="false" outlineLevel="0" collapsed="false">
      <c r="A262" s="67" t="s">
        <v>78</v>
      </c>
      <c r="B262" s="68"/>
      <c r="C262" s="68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70"/>
    </row>
    <row r="263" s="43" customFormat="true" ht="15.75" hidden="false" customHeight="false" outlineLevel="0" collapsed="false">
      <c r="A263" s="71" t="s">
        <v>166</v>
      </c>
      <c r="B263" s="73" t="n">
        <v>333</v>
      </c>
      <c r="C263" s="73" t="s">
        <v>80</v>
      </c>
      <c r="D263" s="75" t="n">
        <v>0.08</v>
      </c>
      <c r="E263" s="76" t="n">
        <v>41.5</v>
      </c>
      <c r="F263" s="75" t="n">
        <v>0.15</v>
      </c>
      <c r="G263" s="75" t="n">
        <v>0.26</v>
      </c>
      <c r="H263" s="76" t="n">
        <v>0.2</v>
      </c>
      <c r="I263" s="76" t="n">
        <v>60.9</v>
      </c>
      <c r="J263" s="81" t="n">
        <v>0.001</v>
      </c>
      <c r="K263" s="76" t="n">
        <v>0</v>
      </c>
      <c r="L263" s="75" t="n">
        <v>0.11</v>
      </c>
      <c r="M263" s="76" t="n">
        <v>200</v>
      </c>
      <c r="N263" s="76" t="n">
        <v>146</v>
      </c>
      <c r="O263" s="75" t="n">
        <v>10.43</v>
      </c>
      <c r="P263" s="96" t="n">
        <v>1.2</v>
      </c>
    </row>
    <row r="264" s="43" customFormat="true" ht="15.75" hidden="false" customHeight="false" outlineLevel="0" collapsed="false">
      <c r="A264" s="71" t="s">
        <v>167</v>
      </c>
      <c r="B264" s="73" t="s">
        <v>34</v>
      </c>
      <c r="C264" s="73" t="n">
        <v>100</v>
      </c>
      <c r="D264" s="81" t="n">
        <v>0.058</v>
      </c>
      <c r="E264" s="76" t="n">
        <v>0</v>
      </c>
      <c r="F264" s="76" t="n">
        <v>0</v>
      </c>
      <c r="G264" s="81" t="n">
        <v>0.012</v>
      </c>
      <c r="H264" s="75" t="n">
        <v>3.33</v>
      </c>
      <c r="I264" s="75" t="n">
        <v>2.63</v>
      </c>
      <c r="J264" s="76" t="n">
        <v>0</v>
      </c>
      <c r="K264" s="76" t="n">
        <v>0</v>
      </c>
      <c r="L264" s="76" t="n">
        <v>0</v>
      </c>
      <c r="M264" s="75" t="n">
        <v>10.45</v>
      </c>
      <c r="N264" s="75" t="n">
        <v>6.05</v>
      </c>
      <c r="O264" s="76" t="n">
        <v>6.6</v>
      </c>
      <c r="P264" s="78" t="n">
        <v>0.126</v>
      </c>
    </row>
    <row r="265" s="43" customFormat="true" ht="15.75" hidden="false" customHeight="false" outlineLevel="0" collapsed="false">
      <c r="A265" s="71" t="s">
        <v>81</v>
      </c>
      <c r="B265" s="73" t="n">
        <v>685</v>
      </c>
      <c r="C265" s="73" t="n">
        <v>180</v>
      </c>
      <c r="D265" s="76" t="n">
        <v>0</v>
      </c>
      <c r="E265" s="76" t="n">
        <v>0</v>
      </c>
      <c r="F265" s="76" t="n">
        <v>0</v>
      </c>
      <c r="G265" s="76" t="n">
        <v>0</v>
      </c>
      <c r="H265" s="76" t="n">
        <v>0</v>
      </c>
      <c r="I265" s="73" t="n">
        <v>0</v>
      </c>
      <c r="J265" s="76" t="n">
        <v>0</v>
      </c>
      <c r="K265" s="76" t="n">
        <v>0</v>
      </c>
      <c r="L265" s="76" t="n">
        <v>0</v>
      </c>
      <c r="M265" s="75" t="n">
        <v>5.4</v>
      </c>
      <c r="N265" s="76" t="n">
        <v>0</v>
      </c>
      <c r="O265" s="75" t="n">
        <v>1.44</v>
      </c>
      <c r="P265" s="79" t="n">
        <v>0.099</v>
      </c>
    </row>
    <row r="266" s="43" customFormat="true" ht="15.75" hidden="false" customHeight="false" outlineLevel="0" collapsed="false">
      <c r="A266" s="71" t="s">
        <v>168</v>
      </c>
      <c r="B266" s="73" t="s">
        <v>34</v>
      </c>
      <c r="C266" s="73" t="n">
        <v>140</v>
      </c>
      <c r="D266" s="76" t="n">
        <v>0</v>
      </c>
      <c r="E266" s="76" t="n">
        <v>21</v>
      </c>
      <c r="F266" s="75" t="n">
        <v>0.07</v>
      </c>
      <c r="G266" s="75" t="n">
        <v>0.14</v>
      </c>
      <c r="H266" s="75" t="n">
        <v>1.75</v>
      </c>
      <c r="I266" s="76" t="n">
        <v>49</v>
      </c>
      <c r="J266" s="81" t="n">
        <v>0.01</v>
      </c>
      <c r="K266" s="77" t="n">
        <v>0.0001</v>
      </c>
      <c r="L266" s="76" t="n">
        <v>0</v>
      </c>
      <c r="M266" s="76" t="n">
        <v>173.6</v>
      </c>
      <c r="N266" s="75" t="n">
        <v>173.6</v>
      </c>
      <c r="O266" s="76" t="n">
        <v>19.6</v>
      </c>
      <c r="P266" s="78" t="n">
        <v>0.42</v>
      </c>
    </row>
    <row r="267" s="43" customFormat="true" ht="15.75" hidden="false" customHeight="false" outlineLevel="0" collapsed="false">
      <c r="A267" s="71" t="s">
        <v>44</v>
      </c>
      <c r="B267" s="73" t="s">
        <v>34</v>
      </c>
      <c r="C267" s="73" t="n">
        <v>20</v>
      </c>
      <c r="D267" s="76" t="n">
        <v>0</v>
      </c>
      <c r="E267" s="76" t="n">
        <v>0</v>
      </c>
      <c r="F267" s="81" t="n">
        <v>0.022</v>
      </c>
      <c r="G267" s="75" t="n">
        <v>0.01</v>
      </c>
      <c r="H267" s="76" t="n">
        <v>0</v>
      </c>
      <c r="I267" s="76" t="n">
        <v>0</v>
      </c>
      <c r="J267" s="76" t="n">
        <v>0</v>
      </c>
      <c r="K267" s="76" t="n">
        <v>0</v>
      </c>
      <c r="L267" s="76" t="n">
        <v>0</v>
      </c>
      <c r="M267" s="76" t="n">
        <v>21.6</v>
      </c>
      <c r="N267" s="76" t="n">
        <v>13</v>
      </c>
      <c r="O267" s="76" t="n">
        <v>2.8</v>
      </c>
      <c r="P267" s="96" t="n">
        <v>0.3</v>
      </c>
    </row>
    <row r="268" s="43" customFormat="true" ht="15.75" hidden="false" customHeight="false" outlineLevel="0" collapsed="false">
      <c r="A268" s="71" t="s">
        <v>45</v>
      </c>
      <c r="B268" s="73" t="s">
        <v>34</v>
      </c>
      <c r="C268" s="73" t="n">
        <v>10</v>
      </c>
      <c r="D268" s="76" t="n">
        <v>0</v>
      </c>
      <c r="E268" s="76" t="n">
        <v>0</v>
      </c>
      <c r="F268" s="81" t="n">
        <v>0.023</v>
      </c>
      <c r="G268" s="81" t="n">
        <v>0.008</v>
      </c>
      <c r="H268" s="76" t="n">
        <v>0</v>
      </c>
      <c r="I268" s="76" t="n">
        <v>0</v>
      </c>
      <c r="J268" s="76" t="n">
        <v>0</v>
      </c>
      <c r="K268" s="76" t="n">
        <v>0</v>
      </c>
      <c r="L268" s="76" t="n">
        <v>0</v>
      </c>
      <c r="M268" s="76" t="n">
        <v>7.2</v>
      </c>
      <c r="N268" s="76" t="n">
        <v>10.6</v>
      </c>
      <c r="O268" s="76" t="n">
        <v>1.4</v>
      </c>
      <c r="P268" s="96" t="n">
        <v>0.1</v>
      </c>
    </row>
    <row r="269" s="43" customFormat="true" ht="15.75" hidden="false" customHeight="false" outlineLevel="0" collapsed="false">
      <c r="A269" s="67"/>
      <c r="B269" s="68" t="s">
        <v>31</v>
      </c>
      <c r="C269" s="69"/>
      <c r="D269" s="85" t="n">
        <f aca="false">D263+D264+D265+D266+D267+D268</f>
        <v>0.138</v>
      </c>
      <c r="E269" s="82" t="n">
        <f aca="false">E263+E264+E265+E266+E267+E268</f>
        <v>62.5</v>
      </c>
      <c r="F269" s="85" t="n">
        <f aca="false">F263+F264+F265+F266+F267+F268</f>
        <v>0.265</v>
      </c>
      <c r="G269" s="82" t="n">
        <f aca="false">G263+G264+G265+G266+G267+G268</f>
        <v>0.43</v>
      </c>
      <c r="H269" s="82" t="n">
        <f aca="false">H263+H264+H265+H266+H267+H268</f>
        <v>5.28</v>
      </c>
      <c r="I269" s="82" t="n">
        <f aca="false">I263+I264+I265+I266+I267+I268</f>
        <v>112.53</v>
      </c>
      <c r="J269" s="85" t="n">
        <f aca="false">J263+J264+J265+J266+J267+J268</f>
        <v>0.011</v>
      </c>
      <c r="K269" s="83" t="n">
        <f aca="false">K263+K264+K265+K266+K267+K268</f>
        <v>0.0001</v>
      </c>
      <c r="L269" s="82" t="n">
        <f aca="false">L263+L264+L265+L266+L267+L268</f>
        <v>0.11</v>
      </c>
      <c r="M269" s="82" t="n">
        <f aca="false">M263+M264+M265+M266+M267+M268</f>
        <v>418.25</v>
      </c>
      <c r="N269" s="82" t="n">
        <f aca="false">N263+N264+N265+N266+N267+N268</f>
        <v>349.25</v>
      </c>
      <c r="O269" s="82" t="n">
        <f aca="false">O263+O264+O265+O266+O267+O268</f>
        <v>42.27</v>
      </c>
      <c r="P269" s="86" t="n">
        <f aca="false">P263+P264+P265+P266+P267+P268</f>
        <v>2.245</v>
      </c>
    </row>
    <row r="270" s="43" customFormat="true" ht="16.5" hidden="false" customHeight="false" outlineLevel="0" collapsed="false">
      <c r="A270" s="87" t="s">
        <v>54</v>
      </c>
      <c r="B270" s="88"/>
      <c r="C270" s="88"/>
      <c r="D270" s="90" t="n">
        <f aca="false">D238+D245+D254+D269</f>
        <v>9.74</v>
      </c>
      <c r="E270" s="90" t="n">
        <f aca="false">E238+E245+E254+E269</f>
        <v>236.12</v>
      </c>
      <c r="F270" s="91" t="n">
        <f aca="false">F238+F245+F254+F269</f>
        <v>0.717</v>
      </c>
      <c r="G270" s="89" t="n">
        <f aca="false">G238+G245+G254+G269</f>
        <v>0.98</v>
      </c>
      <c r="H270" s="89" t="n">
        <f aca="false">H238+H245+H254+H269</f>
        <v>19.691</v>
      </c>
      <c r="I270" s="90" t="n">
        <f aca="false">I238+I245+I254+I269</f>
        <v>573.97</v>
      </c>
      <c r="J270" s="91" t="n">
        <f aca="false">J238+J245+J254+J269</f>
        <v>0.0794</v>
      </c>
      <c r="K270" s="91" t="n">
        <f aca="false">K238+K245+K254+K269</f>
        <v>0.0177</v>
      </c>
      <c r="L270" s="90" t="n">
        <f aca="false">L238+L245+L254+L269</f>
        <v>2.18</v>
      </c>
      <c r="M270" s="90" t="n">
        <f aca="false">M238+M245+M254+M269</f>
        <v>746.55</v>
      </c>
      <c r="N270" s="125" t="n">
        <f aca="false">N238+N245+N254+N269</f>
        <v>852</v>
      </c>
      <c r="O270" s="90" t="n">
        <f aca="false">O238+O245+O254+O269</f>
        <v>190.67</v>
      </c>
      <c r="P270" s="93" t="n">
        <f aca="false">P238+P245+P254+P269</f>
        <v>9.514</v>
      </c>
    </row>
    <row r="271" customFormat="false" ht="15.75" hidden="false" customHeight="false" outlineLevel="0" collapsed="false">
      <c r="A271" s="61" t="s">
        <v>169</v>
      </c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</row>
    <row r="272" customFormat="false" ht="15.75" hidden="false" customHeight="false" outlineLevel="0" collapsed="false">
      <c r="A272" s="35" t="s">
        <v>26</v>
      </c>
      <c r="B272" s="44"/>
      <c r="C272" s="44"/>
      <c r="D272" s="45"/>
      <c r="E272" s="30"/>
      <c r="F272" s="30"/>
      <c r="G272" s="28"/>
      <c r="H272" s="30"/>
      <c r="I272" s="28"/>
      <c r="J272" s="30"/>
      <c r="K272" s="30"/>
      <c r="L272" s="30"/>
      <c r="M272" s="30"/>
      <c r="N272" s="30"/>
      <c r="O272" s="30"/>
      <c r="P272" s="25"/>
    </row>
    <row r="273" customFormat="false" ht="15.75" hidden="false" customHeight="false" outlineLevel="0" collapsed="false">
      <c r="A273" s="24" t="s">
        <v>170</v>
      </c>
      <c r="B273" s="25" t="n">
        <v>311</v>
      </c>
      <c r="C273" s="25" t="n">
        <v>200</v>
      </c>
      <c r="D273" s="28" t="n">
        <v>0.07</v>
      </c>
      <c r="E273" s="28" t="n">
        <v>36.91</v>
      </c>
      <c r="F273" s="28" t="n">
        <v>0.05</v>
      </c>
      <c r="G273" s="26" t="n">
        <v>0.083</v>
      </c>
      <c r="H273" s="30" t="n">
        <v>0.027</v>
      </c>
      <c r="I273" s="27" t="n">
        <v>68</v>
      </c>
      <c r="J273" s="26" t="n">
        <v>0.031</v>
      </c>
      <c r="K273" s="30" t="n">
        <v>0.006</v>
      </c>
      <c r="L273" s="27" t="n">
        <v>1</v>
      </c>
      <c r="M273" s="30" t="n">
        <v>121.5</v>
      </c>
      <c r="N273" s="30" t="n">
        <v>148.04</v>
      </c>
      <c r="O273" s="30" t="n">
        <v>18</v>
      </c>
      <c r="P273" s="110" t="n">
        <v>0.4</v>
      </c>
    </row>
    <row r="274" customFormat="false" ht="15.75" hidden="false" customHeight="false" outlineLevel="0" collapsed="false">
      <c r="A274" s="24" t="s">
        <v>171</v>
      </c>
      <c r="B274" s="25" t="n">
        <v>685</v>
      </c>
      <c r="C274" s="25" t="n">
        <v>18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30" t="n">
        <v>5.4</v>
      </c>
      <c r="N274" s="27" t="n">
        <v>0</v>
      </c>
      <c r="O274" s="30" t="n">
        <v>1.44</v>
      </c>
      <c r="P274" s="57" t="n">
        <v>0.099</v>
      </c>
    </row>
    <row r="275" customFormat="false" ht="15.75" hidden="false" customHeight="false" outlineLevel="0" collapsed="false">
      <c r="A275" s="24" t="s">
        <v>44</v>
      </c>
      <c r="B275" s="25" t="s">
        <v>34</v>
      </c>
      <c r="C275" s="25" t="n">
        <v>40</v>
      </c>
      <c r="D275" s="27" t="n">
        <v>0</v>
      </c>
      <c r="E275" s="27" t="n">
        <v>0</v>
      </c>
      <c r="F275" s="26" t="n">
        <v>0.044</v>
      </c>
      <c r="G275" s="28" t="n">
        <v>0.02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30" t="n">
        <v>43.2</v>
      </c>
      <c r="N275" s="30" t="n">
        <v>26</v>
      </c>
      <c r="O275" s="27" t="n">
        <v>5.6</v>
      </c>
      <c r="P275" s="110" t="n">
        <v>0.6</v>
      </c>
    </row>
    <row r="276" customFormat="false" ht="15.75" hidden="true" customHeight="false" outlineLevel="0" collapsed="false">
      <c r="A276" s="24" t="s">
        <v>172</v>
      </c>
      <c r="B276" s="25" t="n">
        <v>8</v>
      </c>
      <c r="C276" s="25" t="s">
        <v>173</v>
      </c>
      <c r="D276" s="30" t="s">
        <v>174</v>
      </c>
      <c r="E276" s="30" t="n">
        <v>59</v>
      </c>
      <c r="F276" s="30" t="n">
        <v>0.02</v>
      </c>
      <c r="G276" s="30" t="n">
        <v>0.01</v>
      </c>
      <c r="H276" s="30" t="n">
        <v>0</v>
      </c>
      <c r="I276" s="30" t="n">
        <v>6.7</v>
      </c>
      <c r="J276" s="30" t="n">
        <v>0</v>
      </c>
      <c r="K276" s="30" t="n">
        <v>0</v>
      </c>
      <c r="L276" s="30" t="n">
        <v>0</v>
      </c>
      <c r="M276" s="30" t="n">
        <v>18.5</v>
      </c>
      <c r="N276" s="30" t="n">
        <v>15</v>
      </c>
      <c r="O276" s="30" t="n">
        <v>2.8</v>
      </c>
      <c r="P276" s="51" t="n">
        <v>0.2</v>
      </c>
    </row>
    <row r="277" customFormat="false" ht="15.75" hidden="true" customHeight="false" outlineLevel="0" collapsed="false">
      <c r="A277" s="24"/>
      <c r="B277" s="25"/>
      <c r="C277" s="25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51"/>
    </row>
    <row r="278" s="43" customFormat="true" ht="15.75" hidden="false" customHeight="false" outlineLevel="0" collapsed="false">
      <c r="A278" s="35"/>
      <c r="B278" s="36" t="s">
        <v>31</v>
      </c>
      <c r="C278" s="126"/>
      <c r="D278" s="40" t="n">
        <f aca="false">D273+D274+D275</f>
        <v>0.07</v>
      </c>
      <c r="E278" s="40" t="n">
        <f aca="false">E273+E274+E275</f>
        <v>36.91</v>
      </c>
      <c r="F278" s="38" t="n">
        <f aca="false">F273+F274+F275</f>
        <v>0.094</v>
      </c>
      <c r="G278" s="40" t="n">
        <f aca="false">G273+G274+G275</f>
        <v>0.103</v>
      </c>
      <c r="H278" s="40" t="n">
        <f aca="false">H273+H274+H275</f>
        <v>0.027</v>
      </c>
      <c r="I278" s="40" t="n">
        <f aca="false">I273+I274+I275</f>
        <v>68</v>
      </c>
      <c r="J278" s="38" t="n">
        <f aca="false">J273+J274+J275</f>
        <v>0.031</v>
      </c>
      <c r="K278" s="38" t="n">
        <f aca="false">K273+K274+K275</f>
        <v>0.006</v>
      </c>
      <c r="L278" s="39" t="n">
        <f aca="false">L273+L274+L275</f>
        <v>1</v>
      </c>
      <c r="M278" s="39" t="n">
        <f aca="false">M273+M274+M275</f>
        <v>170.1</v>
      </c>
      <c r="N278" s="40" t="n">
        <f aca="false">N273+N274+N275</f>
        <v>174.04</v>
      </c>
      <c r="O278" s="40" t="n">
        <f aca="false">O273+O274+O275</f>
        <v>25.04</v>
      </c>
      <c r="P278" s="60" t="n">
        <f aca="false">P273+P274+P275</f>
        <v>1.099</v>
      </c>
    </row>
    <row r="279" s="43" customFormat="true" ht="15.75" hidden="true" customHeight="true" outlineLevel="0" collapsed="false">
      <c r="A279" s="24" t="s">
        <v>32</v>
      </c>
      <c r="B279" s="36"/>
      <c r="C279" s="36"/>
      <c r="D279" s="64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65"/>
    </row>
    <row r="280" s="43" customFormat="true" ht="15.75" hidden="true" customHeight="true" outlineLevel="0" collapsed="false">
      <c r="A280" s="24" t="s">
        <v>175</v>
      </c>
      <c r="B280" s="44" t="s">
        <v>34</v>
      </c>
      <c r="C280" s="25" t="n">
        <v>200</v>
      </c>
      <c r="D280" s="30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65"/>
    </row>
    <row r="281" s="43" customFormat="true" ht="15.75" hidden="true" customHeight="false" outlineLevel="0" collapsed="false">
      <c r="A281" s="35"/>
      <c r="B281" s="36"/>
      <c r="C281" s="36"/>
      <c r="D281" s="64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65"/>
    </row>
    <row r="282" s="43" customFormat="true" ht="15.75" hidden="false" customHeight="false" outlineLevel="0" collapsed="false">
      <c r="A282" s="35"/>
      <c r="B282" s="36"/>
      <c r="C282" s="36"/>
      <c r="D282" s="64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65"/>
    </row>
    <row r="283" s="43" customFormat="true" ht="15.75" hidden="false" customHeight="false" outlineLevel="0" collapsed="false">
      <c r="A283" s="35"/>
      <c r="B283" s="36"/>
      <c r="C283" s="36"/>
      <c r="D283" s="64"/>
      <c r="E283" s="46"/>
      <c r="F283" s="46"/>
      <c r="G283" s="46" t="s">
        <v>32</v>
      </c>
      <c r="H283" s="46"/>
      <c r="I283" s="46"/>
      <c r="J283" s="46"/>
      <c r="K283" s="46"/>
      <c r="L283" s="46"/>
      <c r="M283" s="46"/>
      <c r="N283" s="46"/>
      <c r="O283" s="46"/>
      <c r="P283" s="50"/>
    </row>
    <row r="284" s="43" customFormat="true" ht="15.75" hidden="false" customHeight="false" outlineLevel="0" collapsed="false">
      <c r="A284" s="24" t="s">
        <v>176</v>
      </c>
      <c r="B284" s="44" t="s">
        <v>34</v>
      </c>
      <c r="C284" s="25" t="n">
        <v>150</v>
      </c>
      <c r="D284" s="27" t="n">
        <v>0</v>
      </c>
      <c r="E284" s="30" t="n">
        <v>22.5</v>
      </c>
      <c r="F284" s="30" t="n">
        <v>0.075</v>
      </c>
      <c r="G284" s="30" t="n">
        <v>0.015</v>
      </c>
      <c r="H284" s="30" t="n">
        <v>1.88</v>
      </c>
      <c r="I284" s="30" t="n">
        <v>52.5</v>
      </c>
      <c r="J284" s="30" t="n">
        <v>0.011</v>
      </c>
      <c r="K284" s="62" t="n">
        <v>0.00099</v>
      </c>
      <c r="L284" s="27" t="n">
        <v>0</v>
      </c>
      <c r="M284" s="30" t="n">
        <v>180</v>
      </c>
      <c r="N284" s="30" t="n">
        <v>117.5</v>
      </c>
      <c r="O284" s="30" t="n">
        <v>42</v>
      </c>
      <c r="P284" s="55" t="n">
        <v>0.45</v>
      </c>
    </row>
    <row r="285" s="43" customFormat="true" ht="15.75" hidden="false" customHeight="false" outlineLevel="0" collapsed="false">
      <c r="A285" s="35"/>
      <c r="B285" s="36" t="s">
        <v>31</v>
      </c>
      <c r="C285" s="36"/>
      <c r="D285" s="47" t="n">
        <f aca="false">D284</f>
        <v>0</v>
      </c>
      <c r="E285" s="46" t="n">
        <f aca="false">E284</f>
        <v>22.5</v>
      </c>
      <c r="F285" s="46" t="n">
        <f aca="false">F284</f>
        <v>0.075</v>
      </c>
      <c r="G285" s="46" t="n">
        <f aca="false">G284</f>
        <v>0.015</v>
      </c>
      <c r="H285" s="46" t="n">
        <f aca="false">H284</f>
        <v>1.88</v>
      </c>
      <c r="I285" s="46" t="n">
        <f aca="false">I284</f>
        <v>52.5</v>
      </c>
      <c r="J285" s="46" t="n">
        <f aca="false">J284</f>
        <v>0.011</v>
      </c>
      <c r="K285" s="46" t="n">
        <f aca="false">K284</f>
        <v>0.00099</v>
      </c>
      <c r="L285" s="47" t="n">
        <f aca="false">L284</f>
        <v>0</v>
      </c>
      <c r="M285" s="46" t="n">
        <f aca="false">M284</f>
        <v>180</v>
      </c>
      <c r="N285" s="46" t="n">
        <f aca="false">N284</f>
        <v>117.5</v>
      </c>
      <c r="O285" s="46" t="n">
        <f aca="false">O284</f>
        <v>42</v>
      </c>
      <c r="P285" s="37" t="n">
        <f aca="false">P284</f>
        <v>0.45</v>
      </c>
    </row>
    <row r="286" s="43" customFormat="true" ht="15.75" hidden="false" customHeight="false" outlineLevel="0" collapsed="false">
      <c r="A286" s="35"/>
      <c r="B286" s="36"/>
      <c r="C286" s="36"/>
      <c r="D286" s="64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65"/>
    </row>
    <row r="287" customFormat="false" ht="15.75" hidden="false" customHeight="false" outlineLevel="0" collapsed="false">
      <c r="A287" s="35" t="s">
        <v>36</v>
      </c>
      <c r="B287" s="44"/>
      <c r="C287" s="44"/>
      <c r="D287" s="45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51"/>
    </row>
    <row r="288" customFormat="false" ht="15.75" hidden="false" customHeight="false" outlineLevel="0" collapsed="false">
      <c r="A288" s="24" t="s">
        <v>177</v>
      </c>
      <c r="B288" s="25" t="s">
        <v>34</v>
      </c>
      <c r="C288" s="25" t="n">
        <v>50</v>
      </c>
      <c r="D288" s="27" t="n">
        <v>0</v>
      </c>
      <c r="E288" s="27" t="n">
        <v>0</v>
      </c>
      <c r="F288" s="28" t="n">
        <v>0.09</v>
      </c>
      <c r="G288" s="30" t="n">
        <v>0.006</v>
      </c>
      <c r="H288" s="28" t="n">
        <v>2.35</v>
      </c>
      <c r="I288" s="27" t="n">
        <v>26</v>
      </c>
      <c r="J288" s="28" t="n">
        <v>0.01</v>
      </c>
      <c r="K288" s="30" t="n">
        <v>0.001</v>
      </c>
      <c r="L288" s="30" t="n">
        <v>0.015</v>
      </c>
      <c r="M288" s="28" t="n">
        <v>6.25</v>
      </c>
      <c r="N288" s="28" t="n">
        <v>13.75</v>
      </c>
      <c r="O288" s="28" t="n">
        <v>0.01</v>
      </c>
      <c r="P288" s="51" t="n">
        <v>0.25</v>
      </c>
    </row>
    <row r="289" customFormat="false" ht="15.75" hidden="false" customHeight="false" outlineLevel="0" collapsed="false">
      <c r="A289" s="24" t="s">
        <v>178</v>
      </c>
      <c r="B289" s="25" t="n">
        <v>160</v>
      </c>
      <c r="C289" s="25" t="s">
        <v>95</v>
      </c>
      <c r="D289" s="28" t="n">
        <v>0.25</v>
      </c>
      <c r="E289" s="27" t="n">
        <v>13.5</v>
      </c>
      <c r="F289" s="28" t="n">
        <v>0.018</v>
      </c>
      <c r="G289" s="28" t="n">
        <v>0.04</v>
      </c>
      <c r="H289" s="28" t="n">
        <v>0.088</v>
      </c>
      <c r="I289" s="30" t="n">
        <v>12.949</v>
      </c>
      <c r="J289" s="30" t="n">
        <v>0.0033</v>
      </c>
      <c r="K289" s="30" t="n">
        <v>0.0022</v>
      </c>
      <c r="L289" s="28" t="n">
        <v>0.14</v>
      </c>
      <c r="M289" s="28" t="n">
        <v>27.92</v>
      </c>
      <c r="N289" s="27" t="n">
        <v>78</v>
      </c>
      <c r="O289" s="27" t="n">
        <v>10</v>
      </c>
      <c r="P289" s="110" t="n">
        <v>0.8</v>
      </c>
    </row>
    <row r="290" customFormat="false" ht="15.75" hidden="false" customHeight="false" outlineLevel="0" collapsed="false">
      <c r="A290" s="24" t="s">
        <v>179</v>
      </c>
      <c r="B290" s="25" t="n">
        <v>462</v>
      </c>
      <c r="C290" s="25" t="s">
        <v>116</v>
      </c>
      <c r="D290" s="49" t="n">
        <v>0.0275</v>
      </c>
      <c r="E290" s="27" t="n">
        <v>0</v>
      </c>
      <c r="F290" s="26" t="n">
        <v>0.183</v>
      </c>
      <c r="G290" s="30" t="n">
        <v>0.0083</v>
      </c>
      <c r="H290" s="28" t="n">
        <v>4.99</v>
      </c>
      <c r="I290" s="28" t="n">
        <v>55.94</v>
      </c>
      <c r="J290" s="30" t="n">
        <v>0.0012</v>
      </c>
      <c r="K290" s="30" t="n">
        <v>0.002</v>
      </c>
      <c r="L290" s="28" t="n">
        <v>0.11</v>
      </c>
      <c r="M290" s="27" t="n">
        <v>93.33</v>
      </c>
      <c r="N290" s="27" t="n">
        <v>10.05</v>
      </c>
      <c r="O290" s="27" t="n">
        <v>14</v>
      </c>
      <c r="P290" s="51" t="n">
        <v>1.078</v>
      </c>
    </row>
    <row r="291" customFormat="false" ht="15.75" hidden="false" customHeight="false" outlineLevel="0" collapsed="false">
      <c r="A291" s="24" t="s">
        <v>180</v>
      </c>
      <c r="B291" s="25" t="n">
        <v>524</v>
      </c>
      <c r="C291" s="25" t="n">
        <v>130</v>
      </c>
      <c r="D291" s="30" t="n">
        <v>0.079</v>
      </c>
      <c r="E291" s="27" t="n">
        <v>29.5</v>
      </c>
      <c r="F291" s="30" t="n">
        <v>0.11</v>
      </c>
      <c r="G291" s="30" t="n">
        <v>0.11</v>
      </c>
      <c r="H291" s="28" t="n">
        <v>8.89</v>
      </c>
      <c r="I291" s="27" t="n">
        <v>129.3</v>
      </c>
      <c r="J291" s="30" t="n">
        <v>0.008</v>
      </c>
      <c r="K291" s="27" t="n">
        <v>0</v>
      </c>
      <c r="L291" s="30" t="n">
        <v>0.04</v>
      </c>
      <c r="M291" s="26" t="n">
        <v>5.005</v>
      </c>
      <c r="N291" s="28" t="n">
        <v>49.55</v>
      </c>
      <c r="O291" s="27" t="n">
        <v>30</v>
      </c>
      <c r="P291" s="51" t="n">
        <v>0.095</v>
      </c>
    </row>
    <row r="292" customFormat="false" ht="15.75" hidden="false" customHeight="false" outlineLevel="0" collapsed="false">
      <c r="A292" s="24" t="s">
        <v>73</v>
      </c>
      <c r="B292" s="25" t="n">
        <v>643</v>
      </c>
      <c r="C292" s="25" t="n">
        <v>18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8" t="n">
        <v>0.6</v>
      </c>
      <c r="N292" s="28" t="n">
        <v>3.47</v>
      </c>
      <c r="O292" s="26" t="n">
        <v>0.477</v>
      </c>
      <c r="P292" s="51" t="n">
        <v>0.099</v>
      </c>
    </row>
    <row r="293" customFormat="false" ht="15.75" hidden="false" customHeight="false" outlineLevel="0" collapsed="false">
      <c r="A293" s="24" t="s">
        <v>44</v>
      </c>
      <c r="B293" s="25" t="s">
        <v>34</v>
      </c>
      <c r="C293" s="25" t="n">
        <v>15</v>
      </c>
      <c r="D293" s="27" t="n">
        <v>0</v>
      </c>
      <c r="E293" s="27" t="n">
        <v>0</v>
      </c>
      <c r="F293" s="49" t="n">
        <v>0.0165</v>
      </c>
      <c r="G293" s="30" t="n">
        <v>0.0075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16.2</v>
      </c>
      <c r="N293" s="28" t="n">
        <v>9.75</v>
      </c>
      <c r="O293" s="27" t="n">
        <v>2.1</v>
      </c>
      <c r="P293" s="57" t="n">
        <v>0.225</v>
      </c>
    </row>
    <row r="294" customFormat="false" ht="15.75" hidden="false" customHeight="false" outlineLevel="0" collapsed="false">
      <c r="A294" s="24" t="s">
        <v>45</v>
      </c>
      <c r="B294" s="25" t="s">
        <v>34</v>
      </c>
      <c r="C294" s="25" t="n">
        <v>20</v>
      </c>
      <c r="D294" s="27" t="n">
        <v>0</v>
      </c>
      <c r="E294" s="27" t="n">
        <v>0</v>
      </c>
      <c r="F294" s="26" t="n">
        <v>0.046</v>
      </c>
      <c r="G294" s="30" t="n">
        <v>0.016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14.4</v>
      </c>
      <c r="N294" s="27" t="n">
        <v>21.2</v>
      </c>
      <c r="O294" s="27" t="n">
        <v>2.8</v>
      </c>
      <c r="P294" s="110" t="n">
        <v>0.2</v>
      </c>
    </row>
    <row r="295" s="43" customFormat="true" ht="15.75" hidden="false" customHeight="false" outlineLevel="0" collapsed="false">
      <c r="A295" s="35"/>
      <c r="B295" s="36" t="s">
        <v>31</v>
      </c>
      <c r="C295" s="37"/>
      <c r="D295" s="41" t="n">
        <f aca="false">D288+D289+D290+D291+D292+D293+D294</f>
        <v>0.3565</v>
      </c>
      <c r="E295" s="39" t="n">
        <f aca="false">E288+E289+E290+E291+E292+E293+E294</f>
        <v>43</v>
      </c>
      <c r="F295" s="41" t="n">
        <f aca="false">F288+F289+F290+F291+F292+F293+F294</f>
        <v>0.4635</v>
      </c>
      <c r="G295" s="41" t="n">
        <f aca="false">G288+G289+G290+G291+G292+G293+G294</f>
        <v>0.1878</v>
      </c>
      <c r="H295" s="40" t="n">
        <f aca="false">H288+H289+H290+H291+H292+H293+H294</f>
        <v>16.318</v>
      </c>
      <c r="I295" s="38" t="n">
        <f aca="false">I288+I289+I290+I291+I292+I293+I294</f>
        <v>224.189</v>
      </c>
      <c r="J295" s="41" t="n">
        <f aca="false">J288+J289+J290+J291+J292+J293+J294</f>
        <v>0.0225</v>
      </c>
      <c r="K295" s="41" t="n">
        <f aca="false">K288+K289+K290+K291+K292+K293+K294</f>
        <v>0.0052</v>
      </c>
      <c r="L295" s="38" t="n">
        <f aca="false">L288+L289+L290+L291+L292+L293+L294</f>
        <v>0.305</v>
      </c>
      <c r="M295" s="38" t="n">
        <f aca="false">M288+M289+M290+M291+M292+M293+M294</f>
        <v>163.705</v>
      </c>
      <c r="N295" s="40" t="n">
        <f aca="false">N288+N289+N290+N291+N292+N293+N294</f>
        <v>185.77</v>
      </c>
      <c r="O295" s="38" t="n">
        <f aca="false">O288+O289+O290+O291+O292+O293+O294</f>
        <v>59.387</v>
      </c>
      <c r="P295" s="60" t="n">
        <f aca="false">P288+P289+P290+P291+P292+P293+P294</f>
        <v>2.747</v>
      </c>
    </row>
    <row r="296" customFormat="false" ht="15.75" hidden="true" customHeight="true" outlineLevel="0" collapsed="false">
      <c r="A296" s="24" t="s">
        <v>46</v>
      </c>
      <c r="B296" s="44"/>
      <c r="C296" s="44"/>
      <c r="D296" s="44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51"/>
    </row>
    <row r="297" customFormat="false" ht="15.75" hidden="true" customHeight="true" outlineLevel="0" collapsed="false">
      <c r="A297" s="24" t="s">
        <v>181</v>
      </c>
      <c r="B297" s="25" t="n">
        <v>772</v>
      </c>
      <c r="C297" s="25" t="n">
        <v>60</v>
      </c>
      <c r="D297" s="25"/>
      <c r="E297" s="25" t="n">
        <v>273.6</v>
      </c>
      <c r="F297" s="25" t="n">
        <v>273.6</v>
      </c>
      <c r="G297" s="25" t="n">
        <v>273.6</v>
      </c>
      <c r="H297" s="25" t="n">
        <v>273.6</v>
      </c>
      <c r="I297" s="25"/>
      <c r="J297" s="25"/>
      <c r="K297" s="25"/>
      <c r="L297" s="25"/>
      <c r="M297" s="25" t="n">
        <v>273.6</v>
      </c>
      <c r="N297" s="25" t="n">
        <v>273.6</v>
      </c>
      <c r="O297" s="25" t="n">
        <v>273.6</v>
      </c>
      <c r="P297" s="51" t="n">
        <v>273.6</v>
      </c>
    </row>
    <row r="298" customFormat="false" ht="15.75" hidden="true" customHeight="true" outlineLevel="0" collapsed="false">
      <c r="A298" s="24" t="s">
        <v>182</v>
      </c>
      <c r="B298" s="25" t="n">
        <v>697</v>
      </c>
      <c r="C298" s="25" t="n">
        <v>200</v>
      </c>
      <c r="D298" s="25"/>
      <c r="E298" s="25" t="n">
        <v>32</v>
      </c>
      <c r="F298" s="25" t="n">
        <v>32</v>
      </c>
      <c r="G298" s="25" t="n">
        <v>32</v>
      </c>
      <c r="H298" s="25" t="n">
        <v>32</v>
      </c>
      <c r="I298" s="25"/>
      <c r="J298" s="25"/>
      <c r="K298" s="25"/>
      <c r="L298" s="25"/>
      <c r="M298" s="25" t="n">
        <v>32</v>
      </c>
      <c r="N298" s="25" t="n">
        <v>32</v>
      </c>
      <c r="O298" s="25" t="n">
        <v>32</v>
      </c>
      <c r="P298" s="51" t="n">
        <v>32</v>
      </c>
    </row>
    <row r="299" customFormat="false" ht="15.75" hidden="true" customHeight="true" outlineLevel="0" collapsed="false">
      <c r="A299" s="24" t="s">
        <v>77</v>
      </c>
      <c r="B299" s="25"/>
      <c r="C299" s="25" t="n">
        <v>100</v>
      </c>
      <c r="D299" s="25"/>
      <c r="E299" s="25" t="n">
        <v>47</v>
      </c>
      <c r="F299" s="25" t="n">
        <v>47</v>
      </c>
      <c r="G299" s="25" t="n">
        <v>47</v>
      </c>
      <c r="H299" s="25" t="n">
        <v>47</v>
      </c>
      <c r="I299" s="25"/>
      <c r="J299" s="25"/>
      <c r="K299" s="25"/>
      <c r="L299" s="25"/>
      <c r="M299" s="25" t="n">
        <v>47</v>
      </c>
      <c r="N299" s="25" t="n">
        <v>47</v>
      </c>
      <c r="O299" s="25" t="n">
        <v>47</v>
      </c>
      <c r="P299" s="51" t="n">
        <v>47</v>
      </c>
    </row>
    <row r="300" s="43" customFormat="true" ht="15.75" hidden="true" customHeight="true" outlineLevel="0" collapsed="false">
      <c r="A300" s="35"/>
      <c r="B300" s="36" t="s">
        <v>31</v>
      </c>
      <c r="C300" s="36"/>
      <c r="D300" s="36"/>
      <c r="E300" s="37" t="n">
        <f aca="false">SUM(E297:E299)</f>
        <v>352.6</v>
      </c>
      <c r="F300" s="37" t="n">
        <f aca="false">SUM(F297:F299)</f>
        <v>352.6</v>
      </c>
      <c r="G300" s="37" t="n">
        <f aca="false">SUM(G297:G299)</f>
        <v>352.6</v>
      </c>
      <c r="H300" s="37" t="n">
        <f aca="false">SUM(H297:H299)</f>
        <v>352.6</v>
      </c>
      <c r="I300" s="37"/>
      <c r="J300" s="37"/>
      <c r="K300" s="37"/>
      <c r="L300" s="37"/>
      <c r="M300" s="37" t="n">
        <f aca="false">SUM(M297:M299)</f>
        <v>352.6</v>
      </c>
      <c r="N300" s="37" t="n">
        <f aca="false">SUM(N297:N299)</f>
        <v>352.6</v>
      </c>
      <c r="O300" s="37" t="n">
        <f aca="false">SUM(O297:O299)</f>
        <v>352.6</v>
      </c>
      <c r="P300" s="50" t="n">
        <f aca="false">SUM(P297:P299)</f>
        <v>352.6</v>
      </c>
    </row>
    <row r="301" s="43" customFormat="true" ht="15.75" hidden="true" customHeight="false" outlineLevel="0" collapsed="false">
      <c r="A301" s="67" t="s">
        <v>46</v>
      </c>
      <c r="B301" s="68"/>
      <c r="C301" s="68"/>
      <c r="D301" s="68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70"/>
    </row>
    <row r="302" s="43" customFormat="true" ht="15.75" hidden="true" customHeight="false" outlineLevel="0" collapsed="false">
      <c r="A302" s="71" t="s">
        <v>175</v>
      </c>
      <c r="B302" s="72" t="s">
        <v>34</v>
      </c>
      <c r="C302" s="73" t="n">
        <v>200</v>
      </c>
      <c r="D302" s="73"/>
      <c r="E302" s="73" t="n">
        <v>0</v>
      </c>
      <c r="F302" s="73" t="n">
        <v>0.02</v>
      </c>
      <c r="G302" s="73" t="n">
        <v>0</v>
      </c>
      <c r="H302" s="73" t="n">
        <v>4</v>
      </c>
      <c r="I302" s="73"/>
      <c r="J302" s="73"/>
      <c r="K302" s="73"/>
      <c r="L302" s="73"/>
      <c r="M302" s="73" t="n">
        <v>14</v>
      </c>
      <c r="N302" s="73" t="n">
        <v>14</v>
      </c>
      <c r="O302" s="73" t="n">
        <v>8</v>
      </c>
      <c r="P302" s="74" t="n">
        <v>2.8</v>
      </c>
    </row>
    <row r="303" s="43" customFormat="true" ht="15.75" hidden="true" customHeight="false" outlineLevel="0" collapsed="false">
      <c r="A303" s="67"/>
      <c r="B303" s="68"/>
      <c r="C303" s="68"/>
      <c r="D303" s="68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70"/>
    </row>
    <row r="304" s="43" customFormat="true" ht="15.75" hidden="false" customHeight="false" outlineLevel="0" collapsed="false">
      <c r="A304" s="67" t="s">
        <v>78</v>
      </c>
      <c r="B304" s="68"/>
      <c r="C304" s="68"/>
      <c r="D304" s="68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70"/>
    </row>
    <row r="305" s="43" customFormat="true" ht="15.75" hidden="false" customHeight="false" outlineLevel="0" collapsed="false">
      <c r="A305" s="71" t="s">
        <v>183</v>
      </c>
      <c r="B305" s="73" t="s">
        <v>184</v>
      </c>
      <c r="C305" s="73" t="s">
        <v>185</v>
      </c>
      <c r="D305" s="75" t="n">
        <v>1.46</v>
      </c>
      <c r="E305" s="75" t="n">
        <v>41.91</v>
      </c>
      <c r="F305" s="76" t="n">
        <v>0</v>
      </c>
      <c r="G305" s="75" t="n">
        <v>0.35</v>
      </c>
      <c r="H305" s="75" t="n">
        <v>0.27</v>
      </c>
      <c r="I305" s="75" t="n">
        <v>72.05</v>
      </c>
      <c r="J305" s="73" t="n">
        <v>0.001</v>
      </c>
      <c r="K305" s="77" t="n">
        <v>0.0033</v>
      </c>
      <c r="L305" s="73" t="n">
        <v>0.038</v>
      </c>
      <c r="M305" s="75" t="n">
        <v>261.34</v>
      </c>
      <c r="N305" s="73" t="n">
        <v>192.4</v>
      </c>
      <c r="O305" s="76" t="n">
        <v>45</v>
      </c>
      <c r="P305" s="78" t="n">
        <v>0.79</v>
      </c>
    </row>
    <row r="306" s="43" customFormat="true" ht="15.75" hidden="false" customHeight="false" outlineLevel="0" collapsed="false">
      <c r="A306" s="71" t="s">
        <v>182</v>
      </c>
      <c r="B306" s="73" t="n">
        <v>685</v>
      </c>
      <c r="C306" s="73" t="n">
        <v>200</v>
      </c>
      <c r="D306" s="76" t="n">
        <v>0</v>
      </c>
      <c r="E306" s="76" t="n">
        <v>0</v>
      </c>
      <c r="F306" s="76" t="n">
        <v>0</v>
      </c>
      <c r="G306" s="76" t="n">
        <v>0</v>
      </c>
      <c r="H306" s="76" t="n">
        <v>0</v>
      </c>
      <c r="I306" s="76" t="n">
        <v>0</v>
      </c>
      <c r="J306" s="76" t="n">
        <v>0</v>
      </c>
      <c r="K306" s="76" t="n">
        <v>0</v>
      </c>
      <c r="L306" s="76" t="n">
        <v>0</v>
      </c>
      <c r="M306" s="76" t="n">
        <v>6</v>
      </c>
      <c r="N306" s="76" t="n">
        <v>0</v>
      </c>
      <c r="O306" s="76" t="n">
        <v>1.6</v>
      </c>
      <c r="P306" s="78" t="n">
        <v>0.11</v>
      </c>
    </row>
    <row r="307" s="43" customFormat="true" ht="15.75" hidden="false" customHeight="false" outlineLevel="0" collapsed="false">
      <c r="A307" s="71" t="s">
        <v>44</v>
      </c>
      <c r="B307" s="72" t="s">
        <v>34</v>
      </c>
      <c r="C307" s="73" t="n">
        <v>20</v>
      </c>
      <c r="D307" s="76" t="n">
        <v>0</v>
      </c>
      <c r="E307" s="76" t="n">
        <v>0</v>
      </c>
      <c r="F307" s="81" t="n">
        <v>0.011</v>
      </c>
      <c r="G307" s="81" t="n">
        <v>0.005</v>
      </c>
      <c r="H307" s="76" t="n">
        <v>0</v>
      </c>
      <c r="I307" s="76" t="n">
        <v>0</v>
      </c>
      <c r="J307" s="76" t="n">
        <v>0</v>
      </c>
      <c r="K307" s="76" t="n">
        <v>0</v>
      </c>
      <c r="L307" s="76" t="n">
        <v>0</v>
      </c>
      <c r="M307" s="76" t="n">
        <v>10.8</v>
      </c>
      <c r="N307" s="76" t="n">
        <v>6.5</v>
      </c>
      <c r="O307" s="76" t="n">
        <v>1.4</v>
      </c>
      <c r="P307" s="78" t="n">
        <v>0.15</v>
      </c>
    </row>
    <row r="308" s="43" customFormat="true" ht="15.75" hidden="false" customHeight="false" outlineLevel="0" collapsed="false">
      <c r="A308" s="71" t="s">
        <v>45</v>
      </c>
      <c r="B308" s="72" t="s">
        <v>34</v>
      </c>
      <c r="C308" s="73" t="n">
        <v>10</v>
      </c>
      <c r="D308" s="76" t="n">
        <v>0</v>
      </c>
      <c r="E308" s="76" t="n">
        <v>0</v>
      </c>
      <c r="F308" s="81" t="n">
        <v>0.023</v>
      </c>
      <c r="G308" s="81" t="n">
        <v>0.008</v>
      </c>
      <c r="H308" s="76" t="n">
        <v>0</v>
      </c>
      <c r="I308" s="76" t="n">
        <v>0</v>
      </c>
      <c r="J308" s="76" t="n">
        <v>0</v>
      </c>
      <c r="K308" s="76" t="n">
        <v>0</v>
      </c>
      <c r="L308" s="76" t="n">
        <v>0</v>
      </c>
      <c r="M308" s="76" t="n">
        <v>7.2</v>
      </c>
      <c r="N308" s="76" t="n">
        <v>10.6</v>
      </c>
      <c r="O308" s="76" t="n">
        <v>1.4</v>
      </c>
      <c r="P308" s="96" t="n">
        <v>0.1</v>
      </c>
    </row>
    <row r="309" s="43" customFormat="true" ht="15.75" hidden="false" customHeight="false" outlineLevel="0" collapsed="false">
      <c r="A309" s="71" t="s">
        <v>186</v>
      </c>
      <c r="B309" s="72" t="s">
        <v>34</v>
      </c>
      <c r="C309" s="73" t="n">
        <v>20</v>
      </c>
      <c r="D309" s="76" t="n">
        <v>0</v>
      </c>
      <c r="E309" s="76" t="n">
        <v>0</v>
      </c>
      <c r="F309" s="81" t="n">
        <v>0.026</v>
      </c>
      <c r="G309" s="81" t="n">
        <v>0.052</v>
      </c>
      <c r="H309" s="76" t="n">
        <v>0</v>
      </c>
      <c r="I309" s="76" t="n">
        <v>0</v>
      </c>
      <c r="J309" s="76" t="n">
        <v>0</v>
      </c>
      <c r="K309" s="76" t="n">
        <v>0</v>
      </c>
      <c r="L309" s="76" t="n">
        <v>0</v>
      </c>
      <c r="M309" s="76" t="n">
        <v>4.8</v>
      </c>
      <c r="N309" s="76" t="n">
        <v>20</v>
      </c>
      <c r="O309" s="75" t="n">
        <v>0.94</v>
      </c>
      <c r="P309" s="79" t="n">
        <v>0.066</v>
      </c>
    </row>
    <row r="310" s="43" customFormat="true" ht="15.75" hidden="false" customHeight="false" outlineLevel="0" collapsed="false">
      <c r="A310" s="71" t="s">
        <v>52</v>
      </c>
      <c r="B310" s="72" t="s">
        <v>34</v>
      </c>
      <c r="C310" s="73" t="n">
        <v>110</v>
      </c>
      <c r="D310" s="81" t="n">
        <v>0.115</v>
      </c>
      <c r="E310" s="76" t="n">
        <v>0</v>
      </c>
      <c r="F310" s="76" t="n">
        <v>0</v>
      </c>
      <c r="G310" s="81" t="n">
        <v>0.022</v>
      </c>
      <c r="H310" s="76" t="n">
        <v>3.7</v>
      </c>
      <c r="I310" s="76" t="n">
        <v>96</v>
      </c>
      <c r="J310" s="76" t="n">
        <v>0</v>
      </c>
      <c r="K310" s="76" t="n">
        <v>0</v>
      </c>
      <c r="L310" s="76" t="n">
        <v>0</v>
      </c>
      <c r="M310" s="76" t="n">
        <v>17.6</v>
      </c>
      <c r="N310" s="76" t="n">
        <v>12.1</v>
      </c>
      <c r="O310" s="75" t="n">
        <v>5.59</v>
      </c>
      <c r="P310" s="78" t="n">
        <v>2.52</v>
      </c>
    </row>
    <row r="311" s="43" customFormat="true" ht="15.75" hidden="false" customHeight="false" outlineLevel="0" collapsed="false">
      <c r="A311" s="67"/>
      <c r="B311" s="68" t="s">
        <v>31</v>
      </c>
      <c r="C311" s="68"/>
      <c r="D311" s="98" t="n">
        <f aca="false">D305+D306+D307+D308+D309+D310</f>
        <v>1.575</v>
      </c>
      <c r="E311" s="99" t="n">
        <f aca="false">E305+E306+E307+E308+E309+E310</f>
        <v>41.91</v>
      </c>
      <c r="F311" s="98" t="n">
        <f aca="false">F305+F306+F307+F308+F309+F310</f>
        <v>0.06</v>
      </c>
      <c r="G311" s="98" t="n">
        <f aca="false">G305+G306+G307+G308+G309+G310</f>
        <v>0.437</v>
      </c>
      <c r="H311" s="99" t="n">
        <f aca="false">H305+H306+H307+H308+H309+H310</f>
        <v>3.97</v>
      </c>
      <c r="I311" s="99" t="n">
        <f aca="false">I305+I306+I307+I308+I309+I310</f>
        <v>168.05</v>
      </c>
      <c r="J311" s="98" t="n">
        <f aca="false">J305+J306+J307+J308+J309+J310</f>
        <v>0.001</v>
      </c>
      <c r="K311" s="97" t="n">
        <f aca="false">K305+K306+K307+K308+K309+K310</f>
        <v>0.0033</v>
      </c>
      <c r="L311" s="98" t="n">
        <f aca="false">L305+L306+L307+L308+L309+L310</f>
        <v>0.038</v>
      </c>
      <c r="M311" s="99" t="n">
        <f aca="false">M305+M306+M307+M308+M309+M310</f>
        <v>307.74</v>
      </c>
      <c r="N311" s="100" t="n">
        <f aca="false">N305+N306+N307+N308+N309+N310</f>
        <v>241.6</v>
      </c>
      <c r="O311" s="99" t="n">
        <f aca="false">O305+O306+O307+O308+O309+O310</f>
        <v>55.93</v>
      </c>
      <c r="P311" s="86" t="n">
        <f aca="false">P305+P306+P307+P308+P309+P310</f>
        <v>3.736</v>
      </c>
    </row>
    <row r="312" s="43" customFormat="true" ht="16.5" hidden="false" customHeight="false" outlineLevel="0" collapsed="false">
      <c r="A312" s="87" t="s">
        <v>54</v>
      </c>
      <c r="B312" s="88"/>
      <c r="C312" s="88"/>
      <c r="D312" s="127" t="n">
        <f aca="false">D278+D285+D295+D311</f>
        <v>2.0015</v>
      </c>
      <c r="E312" s="128" t="n">
        <f aca="false">E278+E285+E295+E311</f>
        <v>144.32</v>
      </c>
      <c r="F312" s="127" t="n">
        <f aca="false">F278+F285+F295+F311</f>
        <v>0.6925</v>
      </c>
      <c r="G312" s="127" t="n">
        <f aca="false">G278+G285+G295+G311</f>
        <v>0.7428</v>
      </c>
      <c r="H312" s="128" t="n">
        <f aca="false">H278+H285+H295+H311</f>
        <v>22.195</v>
      </c>
      <c r="I312" s="129" t="n">
        <f aca="false">I278+I285+I295+I311</f>
        <v>512.739</v>
      </c>
      <c r="J312" s="127" t="n">
        <f aca="false">J278+J285+J295+J311</f>
        <v>0.0655</v>
      </c>
      <c r="K312" s="130" t="n">
        <f aca="false">K278+K285+K295+K311</f>
        <v>0.01549</v>
      </c>
      <c r="L312" s="129" t="n">
        <f aca="false">L278+L285+L295+L311</f>
        <v>1.343</v>
      </c>
      <c r="M312" s="129" t="n">
        <f aca="false">M278+M285+M295+M311</f>
        <v>821.545</v>
      </c>
      <c r="N312" s="128" t="n">
        <f aca="false">N278+N285+N295+N311</f>
        <v>718.91</v>
      </c>
      <c r="O312" s="129" t="n">
        <f aca="false">O278+O285+O295+O311</f>
        <v>182.357</v>
      </c>
      <c r="P312" s="93" t="n">
        <f aca="false">P278+P285+P295+P311</f>
        <v>8.032</v>
      </c>
    </row>
    <row r="313" customFormat="false" ht="15.75" hidden="false" customHeight="false" outlineLevel="0" collapsed="false">
      <c r="A313" s="61" t="s">
        <v>187</v>
      </c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</row>
    <row r="314" customFormat="false" ht="15.75" hidden="false" customHeight="false" outlineLevel="0" collapsed="false">
      <c r="A314" s="35" t="s">
        <v>26</v>
      </c>
      <c r="B314" s="44"/>
      <c r="C314" s="44"/>
      <c r="D314" s="45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25"/>
    </row>
    <row r="315" customFormat="false" ht="15.75" hidden="false" customHeight="false" outlineLevel="0" collapsed="false">
      <c r="A315" s="24" t="s">
        <v>188</v>
      </c>
      <c r="B315" s="25" t="n">
        <v>161</v>
      </c>
      <c r="C315" s="25" t="n">
        <v>200</v>
      </c>
      <c r="D315" s="30" t="n">
        <v>2.35</v>
      </c>
      <c r="E315" s="27" t="n">
        <v>36</v>
      </c>
      <c r="F315" s="30" t="n">
        <v>0.05</v>
      </c>
      <c r="G315" s="30" t="n">
        <v>0.083</v>
      </c>
      <c r="H315" s="28" t="n">
        <v>0.03</v>
      </c>
      <c r="I315" s="28" t="n">
        <v>60.66</v>
      </c>
      <c r="J315" s="26" t="n">
        <v>0.006</v>
      </c>
      <c r="K315" s="26" t="n">
        <v>0.006</v>
      </c>
      <c r="L315" s="28" t="n">
        <v>0.22</v>
      </c>
      <c r="M315" s="27" t="n">
        <v>121.5</v>
      </c>
      <c r="N315" s="30" t="n">
        <v>90.69</v>
      </c>
      <c r="O315" s="30" t="n">
        <v>18</v>
      </c>
      <c r="P315" s="110" t="n">
        <v>1.3</v>
      </c>
    </row>
    <row r="316" customFormat="false" ht="15.75" hidden="true" customHeight="false" outlineLevel="0" collapsed="false">
      <c r="A316" s="24" t="s">
        <v>189</v>
      </c>
      <c r="B316" s="25" t="n">
        <v>297</v>
      </c>
      <c r="C316" s="25" t="n">
        <v>150</v>
      </c>
      <c r="D316" s="30"/>
      <c r="E316" s="30" t="n">
        <v>0.09</v>
      </c>
      <c r="F316" s="30" t="n">
        <v>0.16</v>
      </c>
      <c r="G316" s="30" t="n">
        <v>2.1</v>
      </c>
      <c r="H316" s="30" t="n">
        <v>0</v>
      </c>
      <c r="I316" s="30"/>
      <c r="J316" s="30"/>
      <c r="K316" s="30"/>
      <c r="L316" s="30"/>
      <c r="M316" s="30" t="n">
        <v>60.8</v>
      </c>
      <c r="N316" s="30" t="n">
        <v>217.3</v>
      </c>
      <c r="O316" s="30" t="n">
        <v>15.5</v>
      </c>
      <c r="P316" s="51" t="n">
        <v>2.5</v>
      </c>
    </row>
    <row r="317" customFormat="false" ht="15.75" hidden="false" customHeight="false" outlineLevel="0" collapsed="false">
      <c r="A317" s="24" t="s">
        <v>190</v>
      </c>
      <c r="B317" s="25" t="n">
        <v>693</v>
      </c>
      <c r="C317" s="25" t="n">
        <v>180</v>
      </c>
      <c r="D317" s="27" t="n">
        <v>0</v>
      </c>
      <c r="E317" s="28" t="n">
        <v>13.95</v>
      </c>
      <c r="F317" s="30" t="n">
        <v>0.18</v>
      </c>
      <c r="G317" s="26" t="n">
        <v>0.189</v>
      </c>
      <c r="H317" s="26" t="n">
        <v>0.252</v>
      </c>
      <c r="I317" s="27" t="n">
        <v>41.4</v>
      </c>
      <c r="J317" s="30" t="n">
        <v>0.0027</v>
      </c>
      <c r="K317" s="30" t="n">
        <v>0.00045</v>
      </c>
      <c r="L317" s="30" t="n">
        <v>0.099</v>
      </c>
      <c r="M317" s="27" t="n">
        <v>108</v>
      </c>
      <c r="N317" s="27" t="n">
        <v>40.5</v>
      </c>
      <c r="O317" s="27" t="n">
        <v>9</v>
      </c>
      <c r="P317" s="55" t="n">
        <v>0.54</v>
      </c>
    </row>
    <row r="318" customFormat="false" ht="15.75" hidden="false" customHeight="false" outlineLevel="0" collapsed="false">
      <c r="A318" s="24" t="s">
        <v>191</v>
      </c>
      <c r="B318" s="25" t="n">
        <v>8</v>
      </c>
      <c r="C318" s="25" t="s">
        <v>192</v>
      </c>
      <c r="D318" s="30" t="n">
        <v>0.09</v>
      </c>
      <c r="E318" s="27" t="n">
        <v>46.1</v>
      </c>
      <c r="F318" s="28" t="n">
        <v>0.03</v>
      </c>
      <c r="G318" s="28" t="n">
        <v>0.03</v>
      </c>
      <c r="H318" s="30" t="n">
        <v>0</v>
      </c>
      <c r="I318" s="28" t="n">
        <v>10.86</v>
      </c>
      <c r="J318" s="27" t="n">
        <v>0</v>
      </c>
      <c r="K318" s="27" t="n">
        <v>0</v>
      </c>
      <c r="L318" s="27" t="n">
        <v>0</v>
      </c>
      <c r="M318" s="28" t="n">
        <v>100.05</v>
      </c>
      <c r="N318" s="28" t="n">
        <v>54.52</v>
      </c>
      <c r="O318" s="30" t="n">
        <v>3.5</v>
      </c>
      <c r="P318" s="55" t="n">
        <v>0.69</v>
      </c>
    </row>
    <row r="319" customFormat="false" ht="15.75" hidden="true" customHeight="false" outlineLevel="0" collapsed="false">
      <c r="A319" s="24" t="s">
        <v>193</v>
      </c>
      <c r="B319" s="25"/>
      <c r="C319" s="25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51"/>
    </row>
    <row r="320" customFormat="false" ht="15.75" hidden="true" customHeight="false" outlineLevel="0" collapsed="false">
      <c r="A320" s="24" t="s">
        <v>110</v>
      </c>
      <c r="B320" s="25" t="s">
        <v>34</v>
      </c>
      <c r="C320" s="25" t="n">
        <v>140</v>
      </c>
      <c r="D320" s="30" t="n">
        <v>0.15</v>
      </c>
      <c r="E320" s="30" t="n">
        <v>0</v>
      </c>
      <c r="F320" s="30" t="n">
        <v>0</v>
      </c>
      <c r="G320" s="30" t="n">
        <v>0.03</v>
      </c>
      <c r="H320" s="30" t="n">
        <v>4.7</v>
      </c>
      <c r="I320" s="30" t="n">
        <v>6.7</v>
      </c>
      <c r="J320" s="30" t="n">
        <v>0</v>
      </c>
      <c r="K320" s="30" t="n">
        <v>0</v>
      </c>
      <c r="L320" s="30" t="n">
        <v>0</v>
      </c>
      <c r="M320" s="30" t="n">
        <v>26.6</v>
      </c>
      <c r="N320" s="30" t="n">
        <v>15.4</v>
      </c>
      <c r="O320" s="30" t="n">
        <v>16.8</v>
      </c>
      <c r="P320" s="51" t="n">
        <v>3.2</v>
      </c>
    </row>
    <row r="321" s="43" customFormat="true" ht="15.75" hidden="false" customHeight="false" outlineLevel="0" collapsed="false">
      <c r="A321" s="35"/>
      <c r="B321" s="36" t="s">
        <v>31</v>
      </c>
      <c r="C321" s="37"/>
      <c r="D321" s="131" t="n">
        <f aca="false">D315+D317+D318</f>
        <v>2.44</v>
      </c>
      <c r="E321" s="131" t="n">
        <f aca="false">E315+E317+E318</f>
        <v>96.05</v>
      </c>
      <c r="F321" s="131" t="n">
        <f aca="false">F315+F317+F318</f>
        <v>0.26</v>
      </c>
      <c r="G321" s="132" t="n">
        <f aca="false">G315+G317+G318</f>
        <v>0.302</v>
      </c>
      <c r="H321" s="132" t="n">
        <f aca="false">H315+H317+H318</f>
        <v>0.282</v>
      </c>
      <c r="I321" s="131" t="n">
        <f aca="false">I315+I317+I318</f>
        <v>112.92</v>
      </c>
      <c r="J321" s="133" t="n">
        <f aca="false">J315+J317+J318</f>
        <v>0.0087</v>
      </c>
      <c r="K321" s="134" t="n">
        <f aca="false">K315+K317+K318</f>
        <v>0.00645</v>
      </c>
      <c r="L321" s="132" t="n">
        <f aca="false">L315+L317+L318</f>
        <v>0.319</v>
      </c>
      <c r="M321" s="131" t="n">
        <f aca="false">M315+M317+M318</f>
        <v>329.55</v>
      </c>
      <c r="N321" s="131" t="n">
        <f aca="false">N315+N317+N318</f>
        <v>185.71</v>
      </c>
      <c r="O321" s="131" t="n">
        <f aca="false">O315+O317+O318</f>
        <v>30.5</v>
      </c>
      <c r="P321" s="135" t="n">
        <f aca="false">P315+P317+P318</f>
        <v>2.53</v>
      </c>
    </row>
    <row r="322" s="43" customFormat="true" ht="15.75" hidden="true" customHeight="false" outlineLevel="0" collapsed="false">
      <c r="A322" s="24" t="s">
        <v>32</v>
      </c>
      <c r="B322" s="36"/>
      <c r="C322" s="36"/>
      <c r="D322" s="64"/>
      <c r="E322" s="46"/>
      <c r="F322" s="46" t="n">
        <f aca="false">COUNT(F315:F321)</f>
        <v>6</v>
      </c>
      <c r="G322" s="46" t="n">
        <f aca="false">SUM(G315:G321)</f>
        <v>2.734</v>
      </c>
      <c r="H322" s="46"/>
      <c r="I322" s="46"/>
      <c r="J322" s="46"/>
      <c r="K322" s="46"/>
      <c r="L322" s="46"/>
      <c r="M322" s="46"/>
      <c r="N322" s="46"/>
      <c r="O322" s="46"/>
      <c r="P322" s="65"/>
    </row>
    <row r="323" s="43" customFormat="true" ht="15.75" hidden="true" customHeight="false" outlineLevel="0" collapsed="false">
      <c r="A323" s="24" t="s">
        <v>155</v>
      </c>
      <c r="B323" s="44" t="s">
        <v>34</v>
      </c>
      <c r="C323" s="25" t="n">
        <v>200</v>
      </c>
      <c r="D323" s="30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65"/>
    </row>
    <row r="324" s="43" customFormat="true" ht="15.75" hidden="true" customHeight="false" outlineLevel="0" collapsed="false">
      <c r="A324" s="35"/>
      <c r="B324" s="36"/>
      <c r="C324" s="36"/>
      <c r="D324" s="64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65"/>
    </row>
    <row r="325" s="43" customFormat="true" ht="15.75" hidden="false" customHeight="false" outlineLevel="0" collapsed="false">
      <c r="A325" s="35"/>
      <c r="B325" s="36"/>
      <c r="C325" s="36"/>
      <c r="D325" s="64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65"/>
    </row>
    <row r="326" s="43" customFormat="true" ht="15.75" hidden="false" customHeight="false" outlineLevel="0" collapsed="false">
      <c r="A326" s="35"/>
      <c r="B326" s="36"/>
      <c r="C326" s="36"/>
      <c r="D326" s="64"/>
      <c r="E326" s="46"/>
      <c r="F326" s="46"/>
      <c r="G326" s="46" t="s">
        <v>194</v>
      </c>
      <c r="H326" s="46"/>
      <c r="I326" s="46"/>
      <c r="J326" s="46"/>
      <c r="K326" s="46"/>
      <c r="L326" s="46"/>
      <c r="M326" s="46"/>
      <c r="N326" s="46"/>
      <c r="O326" s="46"/>
      <c r="P326" s="50"/>
    </row>
    <row r="327" s="43" customFormat="true" ht="15.75" hidden="false" customHeight="false" outlineLevel="0" collapsed="false">
      <c r="A327" s="24" t="s">
        <v>92</v>
      </c>
      <c r="B327" s="44" t="s">
        <v>34</v>
      </c>
      <c r="C327" s="25" t="n">
        <v>200</v>
      </c>
      <c r="D327" s="27" t="n">
        <v>0</v>
      </c>
      <c r="E327" s="27" t="n">
        <v>0</v>
      </c>
      <c r="F327" s="27" t="n">
        <v>0</v>
      </c>
      <c r="G327" s="30" t="n">
        <v>0.04</v>
      </c>
      <c r="H327" s="30" t="n">
        <v>2.7</v>
      </c>
      <c r="I327" s="30" t="n">
        <v>50</v>
      </c>
      <c r="J327" s="27" t="n">
        <v>0</v>
      </c>
      <c r="K327" s="27" t="n">
        <v>0</v>
      </c>
      <c r="L327" s="27" t="n">
        <v>0</v>
      </c>
      <c r="M327" s="30" t="n">
        <v>8.5</v>
      </c>
      <c r="N327" s="30" t="n">
        <v>40</v>
      </c>
      <c r="O327" s="30" t="n">
        <v>6.2</v>
      </c>
      <c r="P327" s="51" t="n">
        <v>2.4</v>
      </c>
    </row>
    <row r="328" s="43" customFormat="true" ht="15.75" hidden="false" customHeight="false" outlineLevel="0" collapsed="false">
      <c r="A328" s="35"/>
      <c r="B328" s="36" t="s">
        <v>31</v>
      </c>
      <c r="C328" s="37"/>
      <c r="D328" s="47" t="n">
        <f aca="false">D327</f>
        <v>0</v>
      </c>
      <c r="E328" s="47" t="n">
        <f aca="false">E327</f>
        <v>0</v>
      </c>
      <c r="F328" s="47" t="n">
        <f aca="false">F327</f>
        <v>0</v>
      </c>
      <c r="G328" s="46" t="n">
        <f aca="false">G327</f>
        <v>0.04</v>
      </c>
      <c r="H328" s="46" t="n">
        <f aca="false">H327</f>
        <v>2.7</v>
      </c>
      <c r="I328" s="46" t="n">
        <f aca="false">I327</f>
        <v>50</v>
      </c>
      <c r="J328" s="47" t="n">
        <f aca="false">J327</f>
        <v>0</v>
      </c>
      <c r="K328" s="47" t="n">
        <f aca="false">K327</f>
        <v>0</v>
      </c>
      <c r="L328" s="47" t="n">
        <f aca="false">L327</f>
        <v>0</v>
      </c>
      <c r="M328" s="46" t="n">
        <f aca="false">M327</f>
        <v>8.5</v>
      </c>
      <c r="N328" s="46" t="n">
        <f aca="false">N327</f>
        <v>40</v>
      </c>
      <c r="O328" s="46" t="n">
        <f aca="false">O327</f>
        <v>6.2</v>
      </c>
      <c r="P328" s="37" t="n">
        <f aca="false">P327</f>
        <v>2.4</v>
      </c>
    </row>
    <row r="329" s="43" customFormat="true" ht="15.75" hidden="false" customHeight="false" outlineLevel="0" collapsed="false">
      <c r="A329" s="35"/>
      <c r="B329" s="36"/>
      <c r="C329" s="36"/>
      <c r="D329" s="64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50"/>
    </row>
    <row r="330" customFormat="false" ht="15.75" hidden="false" customHeight="false" outlineLevel="0" collapsed="false">
      <c r="A330" s="35" t="s">
        <v>36</v>
      </c>
      <c r="B330" s="44"/>
      <c r="C330" s="44"/>
      <c r="D330" s="45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4"/>
    </row>
    <row r="331" customFormat="false" ht="15.75" hidden="false" customHeight="false" outlineLevel="0" collapsed="false">
      <c r="A331" s="24" t="s">
        <v>195</v>
      </c>
      <c r="B331" s="25" t="s">
        <v>196</v>
      </c>
      <c r="C331" s="25" t="n">
        <v>50</v>
      </c>
      <c r="D331" s="27" t="n">
        <v>0</v>
      </c>
      <c r="E331" s="27" t="n">
        <v>10</v>
      </c>
      <c r="F331" s="26" t="n">
        <v>0.009</v>
      </c>
      <c r="G331" s="26" t="n">
        <v>0.009</v>
      </c>
      <c r="H331" s="28" t="n">
        <v>0.84</v>
      </c>
      <c r="I331" s="27" t="n">
        <v>26.1</v>
      </c>
      <c r="J331" s="30" t="n">
        <v>0.0006</v>
      </c>
      <c r="K331" s="27" t="n">
        <v>0</v>
      </c>
      <c r="L331" s="30" t="n">
        <v>0.009</v>
      </c>
      <c r="M331" s="28" t="n">
        <v>6.24</v>
      </c>
      <c r="N331" s="28" t="n">
        <v>31.59</v>
      </c>
      <c r="O331" s="30" t="n">
        <v>3.48</v>
      </c>
      <c r="P331" s="55" t="n">
        <v>0.15</v>
      </c>
    </row>
    <row r="332" customFormat="false" ht="15.75" hidden="false" customHeight="false" outlineLevel="0" collapsed="false">
      <c r="A332" s="24" t="s">
        <v>197</v>
      </c>
      <c r="B332" s="25" t="n">
        <v>131</v>
      </c>
      <c r="C332" s="25" t="s">
        <v>114</v>
      </c>
      <c r="D332" s="30" t="n">
        <v>0.064</v>
      </c>
      <c r="E332" s="27" t="n">
        <v>8.1</v>
      </c>
      <c r="F332" s="28" t="n">
        <v>0.08</v>
      </c>
      <c r="G332" s="28" t="n">
        <v>0.04</v>
      </c>
      <c r="H332" s="28" t="n">
        <v>0.271</v>
      </c>
      <c r="I332" s="28" t="n">
        <v>13.5</v>
      </c>
      <c r="J332" s="30" t="n">
        <v>0.0032</v>
      </c>
      <c r="K332" s="30" t="n">
        <v>0.001</v>
      </c>
      <c r="L332" s="27" t="n">
        <v>0.2</v>
      </c>
      <c r="M332" s="27" t="n">
        <v>20.8</v>
      </c>
      <c r="N332" s="28" t="n">
        <v>71.68</v>
      </c>
      <c r="O332" s="30" t="n">
        <v>2.064</v>
      </c>
      <c r="P332" s="110" t="n">
        <v>1.5</v>
      </c>
    </row>
    <row r="333" customFormat="false" ht="15.75" hidden="false" customHeight="false" outlineLevel="0" collapsed="false">
      <c r="A333" s="24" t="s">
        <v>198</v>
      </c>
      <c r="B333" s="25" t="n">
        <v>436</v>
      </c>
      <c r="C333" s="25" t="s">
        <v>142</v>
      </c>
      <c r="D333" s="27" t="n">
        <v>0</v>
      </c>
      <c r="E333" s="27" t="n">
        <v>0</v>
      </c>
      <c r="F333" s="26" t="n">
        <v>0.176</v>
      </c>
      <c r="G333" s="27" t="n">
        <v>0.2</v>
      </c>
      <c r="H333" s="28" t="n">
        <v>10.12</v>
      </c>
      <c r="I333" s="27" t="n">
        <v>243.3</v>
      </c>
      <c r="J333" s="30" t="n">
        <v>0.0551</v>
      </c>
      <c r="K333" s="30" t="n">
        <v>0.004</v>
      </c>
      <c r="L333" s="30" t="n">
        <v>3.065</v>
      </c>
      <c r="M333" s="28" t="n">
        <v>27.05</v>
      </c>
      <c r="N333" s="30" t="n">
        <v>28.906</v>
      </c>
      <c r="O333" s="30" t="n">
        <v>28.9</v>
      </c>
      <c r="P333" s="110" t="n">
        <v>3.6</v>
      </c>
    </row>
    <row r="334" customFormat="false" ht="15.75" hidden="false" customHeight="false" outlineLevel="0" collapsed="false">
      <c r="A334" s="24" t="s">
        <v>199</v>
      </c>
      <c r="B334" s="25" t="n">
        <v>639</v>
      </c>
      <c r="C334" s="25" t="n">
        <v>180</v>
      </c>
      <c r="D334" s="27" t="n">
        <v>0</v>
      </c>
      <c r="E334" s="27" t="n">
        <v>0</v>
      </c>
      <c r="F334" s="27" t="n">
        <v>0</v>
      </c>
      <c r="G334" s="27" t="n">
        <v>0</v>
      </c>
      <c r="H334" s="28" t="n">
        <v>0.45</v>
      </c>
      <c r="I334" s="28" t="n">
        <v>5.52</v>
      </c>
      <c r="J334" s="27" t="n">
        <v>0</v>
      </c>
      <c r="K334" s="27" t="n">
        <v>0</v>
      </c>
      <c r="L334" s="27" t="n">
        <v>0</v>
      </c>
      <c r="M334" s="28" t="n">
        <v>10.19</v>
      </c>
      <c r="N334" s="28" t="n">
        <v>26.28</v>
      </c>
      <c r="O334" s="27" t="n">
        <v>14.8</v>
      </c>
      <c r="P334" s="110" t="n">
        <v>0.304</v>
      </c>
    </row>
    <row r="335" customFormat="false" ht="15.75" hidden="false" customHeight="false" outlineLevel="0" collapsed="false">
      <c r="A335" s="24" t="s">
        <v>44</v>
      </c>
      <c r="B335" s="25" t="s">
        <v>34</v>
      </c>
      <c r="C335" s="25" t="n">
        <v>10</v>
      </c>
      <c r="D335" s="27" t="n">
        <v>0</v>
      </c>
      <c r="E335" s="27" t="n">
        <v>0</v>
      </c>
      <c r="F335" s="26" t="n">
        <v>0.011</v>
      </c>
      <c r="G335" s="26" t="n">
        <v>0.005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10.8</v>
      </c>
      <c r="N335" s="27" t="n">
        <v>6.5</v>
      </c>
      <c r="O335" s="27" t="n">
        <v>1.4</v>
      </c>
      <c r="P335" s="55" t="n">
        <v>0.15</v>
      </c>
    </row>
    <row r="336" customFormat="false" ht="15.75" hidden="false" customHeight="false" outlineLevel="0" collapsed="false">
      <c r="A336" s="24" t="s">
        <v>45</v>
      </c>
      <c r="B336" s="25" t="s">
        <v>34</v>
      </c>
      <c r="C336" s="25" t="n">
        <v>30</v>
      </c>
      <c r="D336" s="27" t="n">
        <v>0</v>
      </c>
      <c r="E336" s="27" t="n">
        <v>0</v>
      </c>
      <c r="F336" s="30" t="n">
        <v>0.069</v>
      </c>
      <c r="G336" s="26" t="n">
        <v>0.024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21.6</v>
      </c>
      <c r="N336" s="27" t="n">
        <v>31.8</v>
      </c>
      <c r="O336" s="27" t="n">
        <v>4.2</v>
      </c>
      <c r="P336" s="110" t="n">
        <v>0.3</v>
      </c>
    </row>
    <row r="337" customFormat="false" ht="15.75" hidden="true" customHeight="false" outlineLevel="0" collapsed="false">
      <c r="A337" s="24"/>
      <c r="B337" s="25"/>
      <c r="C337" s="25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4"/>
    </row>
    <row r="338" s="43" customFormat="true" ht="15.75" hidden="false" customHeight="false" outlineLevel="0" collapsed="false">
      <c r="A338" s="35"/>
      <c r="B338" s="36" t="s">
        <v>31</v>
      </c>
      <c r="C338" s="37"/>
      <c r="D338" s="136" t="n">
        <f aca="false">D331+D332+D333+D334+D335+D336</f>
        <v>0.064</v>
      </c>
      <c r="E338" s="136" t="n">
        <f aca="false">E331+E332+E333+E334+E335+E336</f>
        <v>18.1</v>
      </c>
      <c r="F338" s="136" t="n">
        <f aca="false">F331+F332+F333+F334+F335+F336</f>
        <v>0.345</v>
      </c>
      <c r="G338" s="136" t="n">
        <f aca="false">G331+G332+G333+G334+G335+G336</f>
        <v>0.278</v>
      </c>
      <c r="H338" s="136" t="n">
        <f aca="false">H331+H332+H333+H334+H335+H336</f>
        <v>11.681</v>
      </c>
      <c r="I338" s="136" t="n">
        <f aca="false">I331+I332+I333+I334+I335+I336</f>
        <v>288.42</v>
      </c>
      <c r="J338" s="136" t="n">
        <f aca="false">J331+J332+J333+J334+J335+J336</f>
        <v>0.0589</v>
      </c>
      <c r="K338" s="136" t="n">
        <f aca="false">K331+K332+K333+K334+K335+K336</f>
        <v>0.005</v>
      </c>
      <c r="L338" s="136" t="n">
        <f aca="false">L331+L332+L333+L334+L335+L336</f>
        <v>3.274</v>
      </c>
      <c r="M338" s="136" t="n">
        <f aca="false">M331+M332+M333+M334+M335+M336</f>
        <v>96.68</v>
      </c>
      <c r="N338" s="136" t="n">
        <f aca="false">N331+N332+N333+N334+N335+N336</f>
        <v>196.756</v>
      </c>
      <c r="O338" s="136" t="n">
        <f aca="false">O331+O332+O333+O334+O335+O336</f>
        <v>54.844</v>
      </c>
      <c r="P338" s="135" t="n">
        <f aca="false">P331+P332+P333+P334+P335+P336</f>
        <v>6.004</v>
      </c>
    </row>
    <row r="339" customFormat="false" ht="15.75" hidden="true" customHeight="false" outlineLevel="0" collapsed="false">
      <c r="A339" s="24" t="s">
        <v>46</v>
      </c>
      <c r="B339" s="44"/>
      <c r="C339" s="44"/>
      <c r="D339" s="44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51"/>
    </row>
    <row r="340" customFormat="false" ht="15.75" hidden="true" customHeight="false" outlineLevel="0" collapsed="false">
      <c r="A340" s="24" t="s">
        <v>200</v>
      </c>
      <c r="B340" s="25" t="n">
        <v>769</v>
      </c>
      <c r="C340" s="25" t="n">
        <v>60</v>
      </c>
      <c r="D340" s="25"/>
      <c r="E340" s="25" t="n">
        <v>236.4</v>
      </c>
      <c r="F340" s="25" t="n">
        <v>236.4</v>
      </c>
      <c r="G340" s="25" t="n">
        <v>236.4</v>
      </c>
      <c r="H340" s="25" t="n">
        <v>236.4</v>
      </c>
      <c r="I340" s="25"/>
      <c r="J340" s="25"/>
      <c r="K340" s="25"/>
      <c r="L340" s="25"/>
      <c r="M340" s="25" t="n">
        <v>236.4</v>
      </c>
      <c r="N340" s="25" t="n">
        <v>236.4</v>
      </c>
      <c r="O340" s="25" t="n">
        <v>236.4</v>
      </c>
      <c r="P340" s="51" t="n">
        <v>236.4</v>
      </c>
    </row>
    <row r="341" customFormat="false" ht="15.75" hidden="true" customHeight="false" outlineLevel="0" collapsed="false">
      <c r="A341" s="24" t="s">
        <v>201</v>
      </c>
      <c r="B341" s="25"/>
      <c r="C341" s="25" t="n">
        <v>200</v>
      </c>
      <c r="D341" s="25"/>
      <c r="E341" s="25" t="n">
        <v>120</v>
      </c>
      <c r="F341" s="25" t="n">
        <v>120</v>
      </c>
      <c r="G341" s="25" t="n">
        <v>120</v>
      </c>
      <c r="H341" s="25" t="n">
        <v>120</v>
      </c>
      <c r="I341" s="25"/>
      <c r="J341" s="25"/>
      <c r="K341" s="25"/>
      <c r="L341" s="25"/>
      <c r="M341" s="25" t="n">
        <v>120</v>
      </c>
      <c r="N341" s="25" t="n">
        <v>120</v>
      </c>
      <c r="O341" s="25" t="n">
        <v>120</v>
      </c>
      <c r="P341" s="51" t="n">
        <v>120</v>
      </c>
    </row>
    <row r="342" s="43" customFormat="true" ht="15.75" hidden="true" customHeight="false" outlineLevel="0" collapsed="false">
      <c r="A342" s="35"/>
      <c r="B342" s="36" t="s">
        <v>31</v>
      </c>
      <c r="C342" s="36"/>
      <c r="D342" s="36"/>
      <c r="E342" s="37" t="n">
        <f aca="false">SUM(E340:E341)</f>
        <v>356.4</v>
      </c>
      <c r="F342" s="37" t="n">
        <f aca="false">SUM(F340:F341)</f>
        <v>356.4</v>
      </c>
      <c r="G342" s="37" t="n">
        <f aca="false">SUM(G340:G341)</f>
        <v>356.4</v>
      </c>
      <c r="H342" s="37" t="n">
        <f aca="false">SUM(H340:H341)</f>
        <v>356.4</v>
      </c>
      <c r="I342" s="37"/>
      <c r="J342" s="37"/>
      <c r="K342" s="37"/>
      <c r="L342" s="37"/>
      <c r="M342" s="37" t="n">
        <f aca="false">SUM(M340:M341)</f>
        <v>356.4</v>
      </c>
      <c r="N342" s="37" t="n">
        <f aca="false">SUM(N340:N341)</f>
        <v>356.4</v>
      </c>
      <c r="O342" s="37" t="n">
        <f aca="false">SUM(O340:O341)</f>
        <v>356.4</v>
      </c>
      <c r="P342" s="50" t="n">
        <f aca="false">SUM(P340:P341)</f>
        <v>356.4</v>
      </c>
    </row>
    <row r="343" s="43" customFormat="true" ht="15.75" hidden="true" customHeight="false" outlineLevel="0" collapsed="false">
      <c r="A343" s="67" t="s">
        <v>46</v>
      </c>
      <c r="B343" s="68"/>
      <c r="C343" s="68"/>
      <c r="D343" s="68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70"/>
    </row>
    <row r="344" s="43" customFormat="true" ht="15.75" hidden="true" customHeight="false" outlineLevel="0" collapsed="false">
      <c r="A344" s="71" t="s">
        <v>155</v>
      </c>
      <c r="B344" s="72" t="s">
        <v>34</v>
      </c>
      <c r="C344" s="72" t="n">
        <v>130</v>
      </c>
      <c r="D344" s="72"/>
      <c r="E344" s="73" t="n">
        <v>0.26</v>
      </c>
      <c r="F344" s="73" t="n">
        <v>0.07</v>
      </c>
      <c r="G344" s="73" t="n">
        <v>0</v>
      </c>
      <c r="H344" s="73" t="n">
        <v>4</v>
      </c>
      <c r="I344" s="73"/>
      <c r="J344" s="73"/>
      <c r="K344" s="73"/>
      <c r="L344" s="73"/>
      <c r="M344" s="73" t="n">
        <v>291</v>
      </c>
      <c r="N344" s="73" t="n">
        <v>26</v>
      </c>
      <c r="O344" s="73" t="n">
        <v>22.4</v>
      </c>
      <c r="P344" s="74" t="n">
        <v>0.6</v>
      </c>
    </row>
    <row r="345" s="43" customFormat="true" ht="15.75" hidden="true" customHeight="false" outlineLevel="0" collapsed="false">
      <c r="A345" s="67"/>
      <c r="B345" s="68"/>
      <c r="C345" s="68"/>
      <c r="D345" s="68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70"/>
    </row>
    <row r="346" s="43" customFormat="true" ht="15.75" hidden="true" customHeight="false" outlineLevel="0" collapsed="false">
      <c r="A346" s="67"/>
      <c r="B346" s="68"/>
      <c r="C346" s="68"/>
      <c r="D346" s="68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70"/>
    </row>
    <row r="347" s="43" customFormat="true" ht="15.75" hidden="false" customHeight="false" outlineLevel="0" collapsed="false">
      <c r="A347" s="67"/>
      <c r="B347" s="68"/>
      <c r="C347" s="68"/>
      <c r="D347" s="68"/>
      <c r="E347" s="69"/>
      <c r="F347" s="37"/>
      <c r="G347" s="69"/>
      <c r="H347" s="69"/>
      <c r="I347" s="69"/>
      <c r="J347" s="69"/>
      <c r="K347" s="69"/>
      <c r="L347" s="69"/>
      <c r="M347" s="69"/>
      <c r="N347" s="69"/>
      <c r="O347" s="69"/>
      <c r="P347" s="70"/>
    </row>
    <row r="348" s="43" customFormat="true" ht="15.75" hidden="false" customHeight="false" outlineLevel="0" collapsed="false">
      <c r="A348" s="67" t="s">
        <v>78</v>
      </c>
      <c r="B348" s="68"/>
      <c r="C348" s="68"/>
      <c r="D348" s="68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70"/>
    </row>
    <row r="349" s="43" customFormat="true" ht="15.75" hidden="false" customHeight="false" outlineLevel="0" collapsed="false">
      <c r="A349" s="71" t="s">
        <v>202</v>
      </c>
      <c r="B349" s="73" t="n">
        <v>471</v>
      </c>
      <c r="C349" s="73" t="s">
        <v>71</v>
      </c>
      <c r="D349" s="76" t="n">
        <v>6.1</v>
      </c>
      <c r="E349" s="73" t="n">
        <v>0.066</v>
      </c>
      <c r="F349" s="75" t="n">
        <v>0.15</v>
      </c>
      <c r="G349" s="73" t="n">
        <v>0.1</v>
      </c>
      <c r="H349" s="75" t="n">
        <v>1.92</v>
      </c>
      <c r="I349" s="73" t="n">
        <v>6.42</v>
      </c>
      <c r="J349" s="77" t="n">
        <v>0.0026</v>
      </c>
      <c r="K349" s="73" t="n">
        <v>0.004</v>
      </c>
      <c r="L349" s="73" t="n">
        <v>0.083</v>
      </c>
      <c r="M349" s="76" t="n">
        <v>12.5</v>
      </c>
      <c r="N349" s="73" t="n">
        <v>26.67</v>
      </c>
      <c r="O349" s="76" t="n">
        <v>17</v>
      </c>
      <c r="P349" s="74" t="n">
        <v>0.083</v>
      </c>
    </row>
    <row r="350" s="43" customFormat="true" ht="15.75" hidden="false" customHeight="false" outlineLevel="0" collapsed="false">
      <c r="A350" s="71" t="s">
        <v>98</v>
      </c>
      <c r="B350" s="73" t="n">
        <v>534</v>
      </c>
      <c r="C350" s="73" t="n">
        <v>140</v>
      </c>
      <c r="D350" s="75" t="n">
        <v>0.08</v>
      </c>
      <c r="E350" s="76" t="n">
        <v>29.5</v>
      </c>
      <c r="F350" s="75" t="n">
        <v>0.16</v>
      </c>
      <c r="G350" s="73" t="n">
        <v>0.066</v>
      </c>
      <c r="H350" s="75" t="n">
        <v>6.8</v>
      </c>
      <c r="I350" s="73" t="n">
        <v>30.67</v>
      </c>
      <c r="J350" s="76" t="n">
        <v>0</v>
      </c>
      <c r="K350" s="76" t="n">
        <v>0</v>
      </c>
      <c r="L350" s="76" t="n">
        <v>0</v>
      </c>
      <c r="M350" s="73" t="n">
        <v>98.41</v>
      </c>
      <c r="N350" s="73" t="n">
        <v>9.03</v>
      </c>
      <c r="O350" s="73" t="n">
        <v>18.9</v>
      </c>
      <c r="P350" s="74" t="n">
        <v>1.13</v>
      </c>
    </row>
    <row r="351" s="43" customFormat="true" ht="15.75" hidden="false" customHeight="false" outlineLevel="0" collapsed="false">
      <c r="A351" s="71" t="s">
        <v>76</v>
      </c>
      <c r="B351" s="73" t="n">
        <v>685</v>
      </c>
      <c r="C351" s="73" t="n">
        <v>200</v>
      </c>
      <c r="D351" s="76" t="n">
        <v>0</v>
      </c>
      <c r="E351" s="76" t="n">
        <v>0</v>
      </c>
      <c r="F351" s="76" t="n">
        <v>0</v>
      </c>
      <c r="G351" s="76" t="n">
        <v>0</v>
      </c>
      <c r="H351" s="76" t="n">
        <v>0</v>
      </c>
      <c r="I351" s="76" t="n">
        <v>0</v>
      </c>
      <c r="J351" s="137" t="s">
        <v>134</v>
      </c>
      <c r="K351" s="76" t="n">
        <v>0</v>
      </c>
      <c r="L351" s="76" t="n">
        <v>0</v>
      </c>
      <c r="M351" s="76" t="n">
        <v>6</v>
      </c>
      <c r="N351" s="76" t="n">
        <v>0</v>
      </c>
      <c r="O351" s="73" t="n">
        <v>3.12</v>
      </c>
      <c r="P351" s="78" t="n">
        <v>0.11</v>
      </c>
    </row>
    <row r="352" s="43" customFormat="true" ht="15.75" hidden="false" customHeight="false" outlineLevel="0" collapsed="false">
      <c r="A352" s="71" t="s">
        <v>44</v>
      </c>
      <c r="B352" s="72" t="s">
        <v>34</v>
      </c>
      <c r="C352" s="73" t="n">
        <v>25</v>
      </c>
      <c r="D352" s="76" t="n">
        <v>0</v>
      </c>
      <c r="E352" s="76" t="n">
        <v>0</v>
      </c>
      <c r="F352" s="81" t="n">
        <v>0.022</v>
      </c>
      <c r="G352" s="73" t="n">
        <v>0.01</v>
      </c>
      <c r="H352" s="76" t="n">
        <v>0</v>
      </c>
      <c r="I352" s="76" t="n">
        <v>0</v>
      </c>
      <c r="J352" s="76" t="n">
        <v>0</v>
      </c>
      <c r="K352" s="76" t="n">
        <v>0</v>
      </c>
      <c r="L352" s="76" t="n">
        <v>0</v>
      </c>
      <c r="M352" s="76" t="n">
        <v>21.6</v>
      </c>
      <c r="N352" s="76" t="n">
        <v>13</v>
      </c>
      <c r="O352" s="73" t="n">
        <v>2.8</v>
      </c>
      <c r="P352" s="96" t="n">
        <v>0.3</v>
      </c>
    </row>
    <row r="353" s="43" customFormat="true" ht="15.75" hidden="false" customHeight="false" outlineLevel="0" collapsed="false">
      <c r="A353" s="71" t="s">
        <v>45</v>
      </c>
      <c r="B353" s="72" t="s">
        <v>34</v>
      </c>
      <c r="C353" s="73" t="n">
        <v>30</v>
      </c>
      <c r="D353" s="76" t="n">
        <v>0</v>
      </c>
      <c r="E353" s="76" t="n">
        <v>0</v>
      </c>
      <c r="F353" s="81" t="n">
        <v>0.069</v>
      </c>
      <c r="G353" s="73" t="n">
        <v>0.024</v>
      </c>
      <c r="H353" s="76" t="n">
        <v>0</v>
      </c>
      <c r="I353" s="76" t="n">
        <v>0</v>
      </c>
      <c r="J353" s="76" t="n">
        <v>0</v>
      </c>
      <c r="K353" s="76" t="n">
        <v>0</v>
      </c>
      <c r="L353" s="76" t="n">
        <v>0</v>
      </c>
      <c r="M353" s="76" t="n">
        <v>21.6</v>
      </c>
      <c r="N353" s="76" t="n">
        <v>31.8</v>
      </c>
      <c r="O353" s="73" t="n">
        <v>4.2</v>
      </c>
      <c r="P353" s="96" t="n">
        <v>0.3</v>
      </c>
    </row>
    <row r="354" s="43" customFormat="true" ht="15.75" hidden="false" customHeight="false" outlineLevel="0" collapsed="false">
      <c r="A354" s="71" t="s">
        <v>203</v>
      </c>
      <c r="B354" s="72" t="s">
        <v>34</v>
      </c>
      <c r="C354" s="73" t="n">
        <v>120</v>
      </c>
      <c r="D354" s="76" t="n">
        <v>0</v>
      </c>
      <c r="E354" s="76" t="n">
        <v>18</v>
      </c>
      <c r="F354" s="75" t="n">
        <v>0.06</v>
      </c>
      <c r="G354" s="73" t="n">
        <v>0.12</v>
      </c>
      <c r="H354" s="75" t="n">
        <v>1.49</v>
      </c>
      <c r="I354" s="76" t="n">
        <v>42</v>
      </c>
      <c r="J354" s="81" t="n">
        <v>0.016</v>
      </c>
      <c r="K354" s="73" t="n">
        <v>8E-005</v>
      </c>
      <c r="L354" s="76" t="n">
        <v>0</v>
      </c>
      <c r="M354" s="76" t="n">
        <v>144</v>
      </c>
      <c r="N354" s="73" t="n">
        <v>144</v>
      </c>
      <c r="O354" s="73" t="n">
        <v>33.6</v>
      </c>
      <c r="P354" s="78" t="n">
        <v>0.31</v>
      </c>
    </row>
    <row r="355" s="43" customFormat="true" ht="15.75" hidden="false" customHeight="false" outlineLevel="0" collapsed="false">
      <c r="A355" s="71" t="s">
        <v>83</v>
      </c>
      <c r="B355" s="72" t="s">
        <v>34</v>
      </c>
      <c r="C355" s="73" t="n">
        <v>120</v>
      </c>
      <c r="D355" s="76" t="n">
        <v>0</v>
      </c>
      <c r="E355" s="76" t="n">
        <v>0</v>
      </c>
      <c r="F355" s="81" t="n">
        <v>0.072</v>
      </c>
      <c r="G355" s="73" t="n">
        <v>0.034</v>
      </c>
      <c r="H355" s="75" t="n">
        <v>45.6</v>
      </c>
      <c r="I355" s="75" t="n">
        <v>104.72</v>
      </c>
      <c r="J355" s="76" t="n">
        <v>0</v>
      </c>
      <c r="K355" s="76" t="n">
        <v>0</v>
      </c>
      <c r="L355" s="76" t="n">
        <v>0</v>
      </c>
      <c r="M355" s="75" t="n">
        <v>42.06</v>
      </c>
      <c r="N355" s="75" t="n">
        <v>12.91</v>
      </c>
      <c r="O355" s="73" t="n">
        <v>17.62</v>
      </c>
      <c r="P355" s="79" t="n">
        <v>0.156</v>
      </c>
    </row>
    <row r="356" s="43" customFormat="true" ht="15.75" hidden="false" customHeight="false" outlineLevel="0" collapsed="false">
      <c r="A356" s="67"/>
      <c r="B356" s="68" t="s">
        <v>31</v>
      </c>
      <c r="C356" s="68"/>
      <c r="D356" s="82" t="n">
        <f aca="false">D349+D350+D351+D352+D353+D354+D355</f>
        <v>6.18</v>
      </c>
      <c r="E356" s="85" t="n">
        <f aca="false">E349+E350+E351+E352+E353+E354+E355</f>
        <v>47.566</v>
      </c>
      <c r="F356" s="85" t="n">
        <f aca="false">F349+F350+F351+F352+F353+F354+F355</f>
        <v>0.533</v>
      </c>
      <c r="G356" s="85" t="n">
        <f aca="false">G349+G350+G351+G352+G353+G354+G355</f>
        <v>0.354</v>
      </c>
      <c r="H356" s="82" t="n">
        <f aca="false">H349+H350+H351+H352+H353+H354+H355</f>
        <v>55.81</v>
      </c>
      <c r="I356" s="82" t="n">
        <f aca="false">I349+I350+I351+I352+I353+I354+I355</f>
        <v>183.81</v>
      </c>
      <c r="J356" s="83" t="e">
        <f aca="false">J349+J350+J351+J352+J353+J354+J355</f>
        <v>#VALUE!</v>
      </c>
      <c r="K356" s="84" t="n">
        <f aca="false">K349+K350+K351+K352+K353+K354+K355</f>
        <v>0.00408</v>
      </c>
      <c r="L356" s="85" t="n">
        <f aca="false">L349+L350+L351+L352+L353+L354+L355</f>
        <v>0.083</v>
      </c>
      <c r="M356" s="82" t="n">
        <f aca="false">M349+M350+M351+M352+M353+M354+M355</f>
        <v>346.17</v>
      </c>
      <c r="N356" s="82" t="n">
        <f aca="false">N349+N350+N351+N352+N353+N354+N355</f>
        <v>237.41</v>
      </c>
      <c r="O356" s="82" t="n">
        <f aca="false">O349+O350+O351+O352+O353+O354+O355</f>
        <v>97.24</v>
      </c>
      <c r="P356" s="86" t="n">
        <f aca="false">P349+P350+P351+P352+P353+P354+P355</f>
        <v>2.389</v>
      </c>
    </row>
    <row r="357" s="43" customFormat="true" ht="16.5" hidden="false" customHeight="false" outlineLevel="0" collapsed="false">
      <c r="A357" s="87" t="s">
        <v>54</v>
      </c>
      <c r="B357" s="88"/>
      <c r="C357" s="88"/>
      <c r="D357" s="112" t="n">
        <f aca="false">D321+D328+D338+D356</f>
        <v>8.684</v>
      </c>
      <c r="E357" s="112" t="n">
        <f aca="false">E321+E328+E338+E356</f>
        <v>161.716</v>
      </c>
      <c r="F357" s="112" t="n">
        <f aca="false">F321+F328+F338+F356</f>
        <v>1.138</v>
      </c>
      <c r="G357" s="112" t="n">
        <f aca="false">G321+G328+G338+G356</f>
        <v>0.974</v>
      </c>
      <c r="H357" s="112" t="n">
        <f aca="false">H321+H328+H338+H356</f>
        <v>70.473</v>
      </c>
      <c r="I357" s="113" t="n">
        <f aca="false">I321+I328+I338+I356</f>
        <v>635.15</v>
      </c>
      <c r="J357" s="114" t="e">
        <f aca="false">J321+J328+J338+J356</f>
        <v>#VALUE!</v>
      </c>
      <c r="K357" s="115" t="n">
        <f aca="false">K321+K328+K338+K356</f>
        <v>0.01553</v>
      </c>
      <c r="L357" s="112" t="n">
        <f aca="false">L321+L328+L338+L356</f>
        <v>3.676</v>
      </c>
      <c r="M357" s="113" t="n">
        <f aca="false">M321+M328+M338+M356</f>
        <v>780.9</v>
      </c>
      <c r="N357" s="112" t="n">
        <f aca="false">N321+N328+N338+N356</f>
        <v>659.876</v>
      </c>
      <c r="O357" s="112" t="n">
        <f aca="false">O321+O328+O338+O356</f>
        <v>188.784</v>
      </c>
      <c r="P357" s="93" t="n">
        <f aca="false">P321+P328+P338+P356</f>
        <v>13.323</v>
      </c>
    </row>
    <row r="358" customFormat="false" ht="15.75" hidden="false" customHeight="false" outlineLevel="0" collapsed="false">
      <c r="A358" s="61" t="s">
        <v>204</v>
      </c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</row>
    <row r="359" customFormat="false" ht="15.75" hidden="false" customHeight="false" outlineLevel="0" collapsed="false">
      <c r="A359" s="35" t="s">
        <v>26</v>
      </c>
      <c r="B359" s="44"/>
      <c r="C359" s="44"/>
      <c r="D359" s="45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25"/>
    </row>
    <row r="360" customFormat="false" ht="15.75" hidden="false" customHeight="false" outlineLevel="0" collapsed="false">
      <c r="A360" s="24" t="s">
        <v>205</v>
      </c>
      <c r="B360" s="25" t="n">
        <v>340</v>
      </c>
      <c r="C360" s="25" t="s">
        <v>206</v>
      </c>
      <c r="D360" s="30" t="n">
        <v>1.88</v>
      </c>
      <c r="E360" s="30" t="n">
        <v>176.4</v>
      </c>
      <c r="F360" s="27" t="n">
        <v>0</v>
      </c>
      <c r="G360" s="30" t="n">
        <v>0.39</v>
      </c>
      <c r="H360" s="28" t="n">
        <v>0.26</v>
      </c>
      <c r="I360" s="27" t="n">
        <v>33.6</v>
      </c>
      <c r="J360" s="30" t="n">
        <v>0.035</v>
      </c>
      <c r="K360" s="30" t="n">
        <v>0.011</v>
      </c>
      <c r="L360" s="30" t="n">
        <v>0.39</v>
      </c>
      <c r="M360" s="30" t="n">
        <v>106.44</v>
      </c>
      <c r="N360" s="30" t="n">
        <v>118.86</v>
      </c>
      <c r="O360" s="30" t="n">
        <v>3.15</v>
      </c>
      <c r="P360" s="55" t="n">
        <v>2</v>
      </c>
    </row>
    <row r="361" customFormat="false" ht="15.75" hidden="false" customHeight="false" outlineLevel="0" collapsed="false">
      <c r="A361" s="24" t="s">
        <v>182</v>
      </c>
      <c r="B361" s="25" t="n">
        <v>685</v>
      </c>
      <c r="C361" s="25" t="n">
        <v>190</v>
      </c>
      <c r="D361" s="27" t="n">
        <v>0</v>
      </c>
      <c r="E361" s="27" t="n">
        <v>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3</v>
      </c>
      <c r="N361" s="27" t="n">
        <v>0</v>
      </c>
      <c r="O361" s="30" t="n">
        <v>0.8</v>
      </c>
      <c r="P361" s="51" t="n">
        <v>0.055</v>
      </c>
    </row>
    <row r="362" customFormat="false" ht="15.75" hidden="false" customHeight="false" outlineLevel="0" collapsed="false">
      <c r="A362" s="24" t="s">
        <v>44</v>
      </c>
      <c r="B362" s="25" t="s">
        <v>34</v>
      </c>
      <c r="C362" s="25" t="n">
        <v>30</v>
      </c>
      <c r="D362" s="27" t="n">
        <v>0</v>
      </c>
      <c r="E362" s="27" t="n">
        <v>0</v>
      </c>
      <c r="F362" s="30" t="n">
        <v>0.033</v>
      </c>
      <c r="G362" s="30" t="n">
        <v>0.015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30" t="n">
        <v>32.4</v>
      </c>
      <c r="N362" s="30" t="n">
        <v>19.5</v>
      </c>
      <c r="O362" s="30" t="n">
        <v>4.2</v>
      </c>
      <c r="P362" s="51" t="n">
        <v>0.45</v>
      </c>
    </row>
    <row r="363" customFormat="false" ht="15.75" hidden="true" customHeight="false" outlineLevel="0" collapsed="false">
      <c r="A363" s="24" t="s">
        <v>207</v>
      </c>
      <c r="B363" s="25" t="n">
        <v>690</v>
      </c>
      <c r="C363" s="25" t="n">
        <v>200</v>
      </c>
      <c r="D363" s="27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51"/>
    </row>
    <row r="364" customFormat="false" ht="15.75" hidden="false" customHeight="false" outlineLevel="0" collapsed="false">
      <c r="A364" s="24" t="s">
        <v>82</v>
      </c>
      <c r="B364" s="25" t="s">
        <v>34</v>
      </c>
      <c r="C364" s="25" t="n">
        <v>110</v>
      </c>
      <c r="D364" s="27" t="n">
        <v>0</v>
      </c>
      <c r="E364" s="30" t="n">
        <v>16.5</v>
      </c>
      <c r="F364" s="30" t="n">
        <v>0.055</v>
      </c>
      <c r="G364" s="30" t="n">
        <v>0.11</v>
      </c>
      <c r="H364" s="28" t="n">
        <v>1.38</v>
      </c>
      <c r="I364" s="28" t="n">
        <v>38.5</v>
      </c>
      <c r="J364" s="49" t="n">
        <v>0.0076</v>
      </c>
      <c r="K364" s="30" t="n">
        <v>8E-005</v>
      </c>
      <c r="L364" s="27" t="n">
        <v>0</v>
      </c>
      <c r="M364" s="30" t="n">
        <v>136.4</v>
      </c>
      <c r="N364" s="30" t="n">
        <v>136.4</v>
      </c>
      <c r="O364" s="30" t="n">
        <v>15.4</v>
      </c>
      <c r="P364" s="51" t="n">
        <v>0.33</v>
      </c>
    </row>
    <row r="365" customFormat="false" ht="15.75" hidden="true" customHeight="false" outlineLevel="0" collapsed="false">
      <c r="A365" s="24"/>
      <c r="B365" s="25"/>
      <c r="C365" s="25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51"/>
    </row>
    <row r="366" customFormat="false" ht="15.75" hidden="true" customHeight="false" outlineLevel="0" collapsed="false">
      <c r="A366" s="24"/>
      <c r="B366" s="25"/>
      <c r="C366" s="25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51"/>
    </row>
    <row r="367" s="43" customFormat="true" ht="15.75" hidden="false" customHeight="false" outlineLevel="0" collapsed="false">
      <c r="A367" s="35"/>
      <c r="B367" s="36" t="s">
        <v>31</v>
      </c>
      <c r="C367" s="37"/>
      <c r="D367" s="40" t="n">
        <f aca="false">D360+D361+D362+D364</f>
        <v>1.88</v>
      </c>
      <c r="E367" s="39" t="n">
        <f aca="false">E360+E361+E362+E364</f>
        <v>192.9</v>
      </c>
      <c r="F367" s="38" t="n">
        <f aca="false">F360+F361+F362+F364</f>
        <v>0.088</v>
      </c>
      <c r="G367" s="38" t="n">
        <f aca="false">G360+G361+G362+G364</f>
        <v>0.515</v>
      </c>
      <c r="H367" s="40" t="n">
        <f aca="false">H360+H361+H362+H364</f>
        <v>1.64</v>
      </c>
      <c r="I367" s="39" t="n">
        <f aca="false">I360+I361+I362+I364</f>
        <v>72.1</v>
      </c>
      <c r="J367" s="41" t="n">
        <f aca="false">J360+J361+J362+J364</f>
        <v>0.0426</v>
      </c>
      <c r="K367" s="63" t="n">
        <f aca="false">K360+K361+K362+K364</f>
        <v>0.01108</v>
      </c>
      <c r="L367" s="40" t="n">
        <f aca="false">L360+L361+L362+L364</f>
        <v>0.39</v>
      </c>
      <c r="M367" s="40" t="n">
        <f aca="false">M360+M361+M362+M364</f>
        <v>278.24</v>
      </c>
      <c r="N367" s="40" t="n">
        <f aca="false">N360+N361+N362+N364</f>
        <v>274.76</v>
      </c>
      <c r="O367" s="40" t="n">
        <f aca="false">O360+O361+O362+O364</f>
        <v>23.55</v>
      </c>
      <c r="P367" s="60" t="n">
        <f aca="false">P360+P361+P362+P364</f>
        <v>2.835</v>
      </c>
    </row>
    <row r="368" s="43" customFormat="true" ht="15.75" hidden="true" customHeight="false" outlineLevel="0" collapsed="false">
      <c r="A368" s="24" t="s">
        <v>32</v>
      </c>
      <c r="B368" s="36"/>
      <c r="C368" s="36"/>
      <c r="D368" s="64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65"/>
    </row>
    <row r="369" s="43" customFormat="true" ht="15.75" hidden="true" customHeight="false" outlineLevel="0" collapsed="false">
      <c r="A369" s="24" t="s">
        <v>91</v>
      </c>
      <c r="B369" s="44" t="s">
        <v>34</v>
      </c>
      <c r="C369" s="25" t="n">
        <v>200</v>
      </c>
      <c r="D369" s="30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65"/>
    </row>
    <row r="370" s="43" customFormat="true" ht="15.75" hidden="true" customHeight="false" outlineLevel="0" collapsed="false">
      <c r="A370" s="35"/>
      <c r="B370" s="36"/>
      <c r="C370" s="36"/>
      <c r="D370" s="64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65"/>
    </row>
    <row r="371" s="43" customFormat="true" ht="15.75" hidden="false" customHeight="false" outlineLevel="0" collapsed="false">
      <c r="A371" s="35"/>
      <c r="B371" s="36"/>
      <c r="C371" s="36"/>
      <c r="D371" s="64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65"/>
    </row>
    <row r="372" s="43" customFormat="true" ht="15.75" hidden="false" customHeight="false" outlineLevel="0" collapsed="false">
      <c r="A372" s="35"/>
      <c r="B372" s="36"/>
      <c r="C372" s="36"/>
      <c r="D372" s="64"/>
      <c r="E372" s="46"/>
      <c r="F372" s="46"/>
      <c r="G372" s="46" t="s">
        <v>32</v>
      </c>
      <c r="H372" s="46"/>
      <c r="I372" s="46"/>
      <c r="J372" s="46"/>
      <c r="K372" s="46"/>
      <c r="L372" s="46"/>
      <c r="M372" s="46"/>
      <c r="N372" s="46"/>
      <c r="O372" s="46"/>
      <c r="P372" s="50"/>
    </row>
    <row r="373" s="43" customFormat="true" ht="15.75" hidden="false" customHeight="false" outlineLevel="0" collapsed="false">
      <c r="A373" s="24" t="s">
        <v>208</v>
      </c>
      <c r="B373" s="44" t="s">
        <v>34</v>
      </c>
      <c r="C373" s="52" t="n">
        <v>0</v>
      </c>
      <c r="D373" s="27" t="n">
        <v>0</v>
      </c>
      <c r="E373" s="27" t="n">
        <v>0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110" t="n">
        <v>0</v>
      </c>
    </row>
    <row r="374" s="43" customFormat="true" ht="18.75" hidden="false" customHeight="true" outlineLevel="0" collapsed="false">
      <c r="A374" s="24" t="s">
        <v>209</v>
      </c>
      <c r="B374" s="44" t="s">
        <v>34</v>
      </c>
      <c r="C374" s="25" t="n">
        <v>180</v>
      </c>
      <c r="D374" s="27" t="n">
        <v>0</v>
      </c>
      <c r="E374" s="27" t="n">
        <v>0</v>
      </c>
      <c r="F374" s="27" t="n">
        <v>0</v>
      </c>
      <c r="G374" s="30" t="n">
        <v>0.036</v>
      </c>
      <c r="H374" s="27" t="n">
        <v>0</v>
      </c>
      <c r="I374" s="30" t="n">
        <v>74.97</v>
      </c>
      <c r="J374" s="27" t="n">
        <v>0</v>
      </c>
      <c r="K374" s="27" t="n">
        <v>0</v>
      </c>
      <c r="L374" s="27" t="n">
        <v>0</v>
      </c>
      <c r="M374" s="30" t="n">
        <v>7.65</v>
      </c>
      <c r="N374" s="30" t="n">
        <v>32.4</v>
      </c>
      <c r="O374" s="30" t="n">
        <v>2.79</v>
      </c>
      <c r="P374" s="51" t="n">
        <v>0.56</v>
      </c>
    </row>
    <row r="375" s="43" customFormat="true" ht="15.75" hidden="false" customHeight="false" outlineLevel="0" collapsed="false">
      <c r="A375" s="35"/>
      <c r="B375" s="36" t="s">
        <v>31</v>
      </c>
      <c r="C375" s="37"/>
      <c r="D375" s="47" t="n">
        <f aca="false">D373+D374</f>
        <v>0</v>
      </c>
      <c r="E375" s="47" t="n">
        <f aca="false">E373+E374</f>
        <v>0</v>
      </c>
      <c r="F375" s="47" t="n">
        <f aca="false">F373+F374</f>
        <v>0</v>
      </c>
      <c r="G375" s="46" t="n">
        <f aca="false">G373+G374</f>
        <v>0.036</v>
      </c>
      <c r="H375" s="47" t="n">
        <f aca="false">H373+H374</f>
        <v>0</v>
      </c>
      <c r="I375" s="46" t="n">
        <f aca="false">I373+I374</f>
        <v>74.97</v>
      </c>
      <c r="J375" s="47" t="n">
        <f aca="false">J373+J374</f>
        <v>0</v>
      </c>
      <c r="K375" s="47" t="n">
        <f aca="false">K373+K374</f>
        <v>0</v>
      </c>
      <c r="L375" s="47" t="n">
        <f aca="false">L373+L374</f>
        <v>0</v>
      </c>
      <c r="M375" s="46" t="n">
        <f aca="false">M373+M374</f>
        <v>7.65</v>
      </c>
      <c r="N375" s="46" t="n">
        <f aca="false">N373+N374</f>
        <v>32.4</v>
      </c>
      <c r="O375" s="46" t="n">
        <f aca="false">O373+O374</f>
        <v>2.79</v>
      </c>
      <c r="P375" s="65" t="n">
        <f aca="false">P373+P374</f>
        <v>0.56</v>
      </c>
    </row>
    <row r="376" s="43" customFormat="true" ht="15.75" hidden="false" customHeight="false" outlineLevel="0" collapsed="false">
      <c r="A376" s="35"/>
      <c r="B376" s="36"/>
      <c r="C376" s="36"/>
      <c r="D376" s="64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65"/>
    </row>
    <row r="377" customFormat="false" ht="15.75" hidden="false" customHeight="false" outlineLevel="0" collapsed="false">
      <c r="A377" s="35" t="s">
        <v>36</v>
      </c>
      <c r="B377" s="44"/>
      <c r="C377" s="44"/>
      <c r="D377" s="45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51"/>
    </row>
    <row r="378" customFormat="false" ht="15.75" hidden="false" customHeight="false" outlineLevel="0" collapsed="false">
      <c r="A378" s="24" t="s">
        <v>210</v>
      </c>
      <c r="B378" s="25" t="s">
        <v>159</v>
      </c>
      <c r="C378" s="25" t="n">
        <v>50</v>
      </c>
      <c r="D378" s="27" t="n">
        <v>0</v>
      </c>
      <c r="E378" s="27" t="n">
        <v>0</v>
      </c>
      <c r="F378" s="30" t="n">
        <v>0.01</v>
      </c>
      <c r="G378" s="30" t="n">
        <v>0.045</v>
      </c>
      <c r="H378" s="28" t="n">
        <v>4.17</v>
      </c>
      <c r="I378" s="28" t="n">
        <v>33.33</v>
      </c>
      <c r="J378" s="49" t="n">
        <v>0.0017</v>
      </c>
      <c r="K378" s="30" t="n">
        <v>0.011</v>
      </c>
      <c r="L378" s="30" t="n">
        <v>0.045</v>
      </c>
      <c r="M378" s="30" t="n">
        <v>11.78</v>
      </c>
      <c r="N378" s="28" t="n">
        <v>10.55</v>
      </c>
      <c r="O378" s="30" t="n">
        <v>7.11</v>
      </c>
      <c r="P378" s="51" t="n">
        <v>0.27</v>
      </c>
    </row>
    <row r="379" customFormat="false" ht="15.75" hidden="false" customHeight="false" outlineLevel="0" collapsed="false">
      <c r="A379" s="24" t="s">
        <v>211</v>
      </c>
      <c r="B379" s="25" t="n">
        <v>148</v>
      </c>
      <c r="C379" s="25" t="s">
        <v>95</v>
      </c>
      <c r="D379" s="30" t="n">
        <v>0.0225</v>
      </c>
      <c r="E379" s="30" t="n">
        <v>11.7</v>
      </c>
      <c r="F379" s="30" t="n">
        <v>0.075</v>
      </c>
      <c r="G379" s="30" t="n">
        <v>0.03</v>
      </c>
      <c r="H379" s="28" t="n">
        <v>0.088</v>
      </c>
      <c r="I379" s="26" t="n">
        <v>2.025</v>
      </c>
      <c r="J379" s="62" t="n">
        <v>0.00025</v>
      </c>
      <c r="K379" s="30" t="n">
        <v>0.003</v>
      </c>
      <c r="L379" s="30" t="n">
        <v>0.0525</v>
      </c>
      <c r="M379" s="30" t="n">
        <v>14.4</v>
      </c>
      <c r="N379" s="28" t="n">
        <v>39.75</v>
      </c>
      <c r="O379" s="30" t="n">
        <v>14.25</v>
      </c>
      <c r="P379" s="51" t="n">
        <v>0.6</v>
      </c>
    </row>
    <row r="380" customFormat="false" ht="15.75" hidden="false" customHeight="false" outlineLevel="0" collapsed="false">
      <c r="A380" s="24" t="s">
        <v>212</v>
      </c>
      <c r="B380" s="25" t="n">
        <v>459</v>
      </c>
      <c r="C380" s="25" t="s">
        <v>213</v>
      </c>
      <c r="D380" s="30" t="n">
        <v>0.37</v>
      </c>
      <c r="E380" s="30" t="n">
        <v>7.18</v>
      </c>
      <c r="F380" s="30" t="n">
        <v>0.18</v>
      </c>
      <c r="G380" s="30" t="n">
        <v>0.01</v>
      </c>
      <c r="H380" s="27" t="n">
        <v>6.1</v>
      </c>
      <c r="I380" s="27" t="n">
        <v>39.6</v>
      </c>
      <c r="J380" s="27" t="n">
        <v>0</v>
      </c>
      <c r="K380" s="30" t="n">
        <v>0.001</v>
      </c>
      <c r="L380" s="30" t="n">
        <v>0.001</v>
      </c>
      <c r="M380" s="30" t="n">
        <v>93.33</v>
      </c>
      <c r="N380" s="30" t="n">
        <v>24.903</v>
      </c>
      <c r="O380" s="30" t="n">
        <v>30.88</v>
      </c>
      <c r="P380" s="51" t="n">
        <v>1.01</v>
      </c>
    </row>
    <row r="381" customFormat="false" ht="15.75" hidden="false" customHeight="false" outlineLevel="0" collapsed="false">
      <c r="A381" s="24" t="s">
        <v>117</v>
      </c>
      <c r="B381" s="25" t="n">
        <v>520</v>
      </c>
      <c r="C381" s="25" t="n">
        <v>130</v>
      </c>
      <c r="D381" s="30" t="n">
        <v>6.12</v>
      </c>
      <c r="E381" s="30" t="n">
        <v>2.68</v>
      </c>
      <c r="F381" s="27" t="n">
        <v>0</v>
      </c>
      <c r="G381" s="30" t="n">
        <v>0.045</v>
      </c>
      <c r="H381" s="28" t="n">
        <v>2.55</v>
      </c>
      <c r="I381" s="27" t="n">
        <v>15.2</v>
      </c>
      <c r="J381" s="26" t="n">
        <v>0.006</v>
      </c>
      <c r="K381" s="30" t="n">
        <v>0.0006</v>
      </c>
      <c r="L381" s="30" t="n">
        <v>0.021</v>
      </c>
      <c r="M381" s="30" t="n">
        <v>73.2</v>
      </c>
      <c r="N381" s="28" t="n">
        <v>54.96</v>
      </c>
      <c r="O381" s="30" t="n">
        <v>28.64</v>
      </c>
      <c r="P381" s="51" t="n">
        <v>1.1</v>
      </c>
    </row>
    <row r="382" customFormat="false" ht="15.75" hidden="false" customHeight="false" outlineLevel="0" collapsed="false">
      <c r="A382" s="24" t="s">
        <v>164</v>
      </c>
      <c r="B382" s="25" t="n">
        <v>699</v>
      </c>
      <c r="C382" s="25" t="n">
        <v>180</v>
      </c>
      <c r="D382" s="27" t="n">
        <v>0</v>
      </c>
      <c r="E382" s="27" t="n">
        <v>0</v>
      </c>
      <c r="F382" s="27" t="n">
        <v>0</v>
      </c>
      <c r="G382" s="27" t="n">
        <v>0</v>
      </c>
      <c r="H382" s="27" t="n">
        <v>0</v>
      </c>
      <c r="I382" s="27" t="n">
        <v>114.5</v>
      </c>
      <c r="J382" s="27" t="n">
        <v>0</v>
      </c>
      <c r="K382" s="27" t="n">
        <v>0</v>
      </c>
      <c r="L382" s="27" t="n">
        <v>0</v>
      </c>
      <c r="M382" s="28" t="n">
        <v>0.71</v>
      </c>
      <c r="N382" s="27" t="n">
        <v>14.6</v>
      </c>
      <c r="O382" s="30" t="n">
        <v>0.3</v>
      </c>
      <c r="P382" s="51" t="n">
        <v>0.1</v>
      </c>
    </row>
    <row r="383" customFormat="false" ht="15.75" hidden="false" customHeight="false" outlineLevel="0" collapsed="false">
      <c r="A383" s="24" t="s">
        <v>44</v>
      </c>
      <c r="B383" s="25" t="s">
        <v>34</v>
      </c>
      <c r="C383" s="25" t="n">
        <v>25</v>
      </c>
      <c r="D383" s="27" t="n">
        <v>0</v>
      </c>
      <c r="E383" s="27" t="n">
        <v>0</v>
      </c>
      <c r="F383" s="30" t="n">
        <v>0.0275</v>
      </c>
      <c r="G383" s="30" t="n">
        <v>0.0125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30" t="n">
        <v>27</v>
      </c>
      <c r="N383" s="28" t="n">
        <v>16.25</v>
      </c>
      <c r="O383" s="30" t="n">
        <v>3.5</v>
      </c>
      <c r="P383" s="51" t="n">
        <v>0.375</v>
      </c>
    </row>
    <row r="384" customFormat="false" ht="15.75" hidden="false" customHeight="false" outlineLevel="0" collapsed="false">
      <c r="A384" s="24" t="s">
        <v>45</v>
      </c>
      <c r="B384" s="25" t="s">
        <v>34</v>
      </c>
      <c r="C384" s="25" t="n">
        <v>45</v>
      </c>
      <c r="D384" s="27" t="n">
        <v>0</v>
      </c>
      <c r="E384" s="27" t="n">
        <v>0</v>
      </c>
      <c r="F384" s="26" t="n">
        <v>0.104</v>
      </c>
      <c r="G384" s="30" t="n">
        <v>0.036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30" t="n">
        <v>32.4</v>
      </c>
      <c r="N384" s="27" t="n">
        <v>47.7</v>
      </c>
      <c r="O384" s="30" t="n">
        <v>6.3</v>
      </c>
      <c r="P384" s="51" t="n">
        <v>0.45</v>
      </c>
    </row>
    <row r="385" customFormat="false" ht="15.75" hidden="true" customHeight="false" outlineLevel="0" collapsed="false">
      <c r="A385" s="24"/>
      <c r="B385" s="25"/>
      <c r="C385" s="25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51"/>
    </row>
    <row r="386" customFormat="false" ht="15.75" hidden="false" customHeight="false" outlineLevel="0" collapsed="false">
      <c r="A386" s="24"/>
      <c r="B386" s="50" t="s">
        <v>31</v>
      </c>
      <c r="C386" s="37"/>
      <c r="D386" s="46" t="n">
        <f aca="false">D378+D379+D380+D381+D382+D383+D384</f>
        <v>6.5125</v>
      </c>
      <c r="E386" s="46" t="n">
        <f aca="false">E378+E379+E380+E381+E382+E383+E384</f>
        <v>21.56</v>
      </c>
      <c r="F386" s="46" t="n">
        <f aca="false">F378+F379+F380+F381+F382+F383+F384</f>
        <v>0.3965</v>
      </c>
      <c r="G386" s="46" t="n">
        <f aca="false">G378+G379+G380+G381+G382+G383+G384</f>
        <v>0.1785</v>
      </c>
      <c r="H386" s="46" t="n">
        <f aca="false">H378+H379+H380+H381+H382+H383+H384</f>
        <v>12.908</v>
      </c>
      <c r="I386" s="46" t="n">
        <f aca="false">I378+I379+I380+I381+I382+I383+I384</f>
        <v>204.655</v>
      </c>
      <c r="J386" s="108" t="n">
        <f aca="false">J378+J379+J380+J381+J382+J383+J384</f>
        <v>0.00795</v>
      </c>
      <c r="K386" s="46" t="n">
        <f aca="false">K378+K379+K380+K381+K382+K383+K384</f>
        <v>0.0156</v>
      </c>
      <c r="L386" s="46" t="n">
        <f aca="false">L378+L379+L380+L381+L382+L383+L384</f>
        <v>0.1195</v>
      </c>
      <c r="M386" s="46" t="n">
        <f aca="false">M378+M379+M380+M381+M382+M383+M384</f>
        <v>252.82</v>
      </c>
      <c r="N386" s="46" t="n">
        <f aca="false">N378+N379+N380+N381+N382+N383+N384</f>
        <v>208.713</v>
      </c>
      <c r="O386" s="46" t="n">
        <f aca="false">O378+O379+O380+O381+O382+O383+O384</f>
        <v>90.98</v>
      </c>
      <c r="P386" s="65" t="n">
        <f aca="false">P378+P379+P380+P381+P382+P383+P384</f>
        <v>3.905</v>
      </c>
    </row>
    <row r="387" customFormat="false" ht="15.75" hidden="true" customHeight="false" outlineLevel="0" collapsed="false">
      <c r="A387" s="35" t="s">
        <v>46</v>
      </c>
      <c r="B387" s="25"/>
      <c r="C387" s="25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4"/>
    </row>
    <row r="388" customFormat="false" ht="15.75" hidden="true" customHeight="false" outlineLevel="0" collapsed="false">
      <c r="A388" s="24" t="s">
        <v>91</v>
      </c>
      <c r="B388" s="25" t="s">
        <v>34</v>
      </c>
      <c r="C388" s="25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4"/>
    </row>
    <row r="389" s="43" customFormat="true" ht="15.75" hidden="true" customHeight="false" outlineLevel="0" collapsed="false">
      <c r="A389" s="35"/>
      <c r="B389" s="36" t="s">
        <v>31</v>
      </c>
      <c r="C389" s="37" t="n">
        <v>780</v>
      </c>
      <c r="D389" s="37"/>
      <c r="E389" s="37" t="n">
        <f aca="false">SUM(E378:E385)</f>
        <v>21.56</v>
      </c>
      <c r="F389" s="37" t="n">
        <f aca="false">SUM(F378:F385)</f>
        <v>0.3965</v>
      </c>
      <c r="G389" s="37" t="n">
        <f aca="false">SUM(G378:G385)</f>
        <v>0.1785</v>
      </c>
      <c r="H389" s="37" t="n">
        <f aca="false">SUM(H378:H385)</f>
        <v>12.908</v>
      </c>
      <c r="I389" s="37"/>
      <c r="J389" s="37"/>
      <c r="K389" s="37"/>
      <c r="L389" s="37"/>
      <c r="M389" s="37" t="n">
        <f aca="false">SUM(M378:M385)</f>
        <v>252.82</v>
      </c>
      <c r="N389" s="37" t="n">
        <f aca="false">SUM(N378:N385)</f>
        <v>208.713</v>
      </c>
      <c r="O389" s="37" t="n">
        <f aca="false">SUM(O378:O385)</f>
        <v>90.98</v>
      </c>
      <c r="P389" s="50" t="n">
        <f aca="false">SUM(P378:P385)</f>
        <v>3.905</v>
      </c>
    </row>
    <row r="390" customFormat="false" ht="15.75" hidden="true" customHeight="false" outlineLevel="0" collapsed="false">
      <c r="A390" s="24" t="s">
        <v>46</v>
      </c>
      <c r="B390" s="44"/>
      <c r="C390" s="25"/>
      <c r="D390" s="44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51"/>
    </row>
    <row r="391" customFormat="false" ht="15.75" hidden="true" customHeight="false" outlineLevel="0" collapsed="false">
      <c r="A391" s="24" t="s">
        <v>214</v>
      </c>
      <c r="B391" s="25" t="n">
        <v>727</v>
      </c>
      <c r="C391" s="25" t="s">
        <v>215</v>
      </c>
      <c r="D391" s="25"/>
      <c r="E391" s="25" t="n">
        <v>195</v>
      </c>
      <c r="F391" s="25" t="n">
        <v>195</v>
      </c>
      <c r="G391" s="25" t="n">
        <v>195</v>
      </c>
      <c r="H391" s="25" t="n">
        <v>195</v>
      </c>
      <c r="I391" s="25"/>
      <c r="J391" s="25"/>
      <c r="K391" s="25"/>
      <c r="L391" s="25"/>
      <c r="M391" s="25" t="n">
        <v>195</v>
      </c>
      <c r="N391" s="25" t="n">
        <v>195</v>
      </c>
      <c r="O391" s="25" t="n">
        <v>195</v>
      </c>
      <c r="P391" s="51" t="n">
        <v>195</v>
      </c>
    </row>
    <row r="392" customFormat="false" ht="15.75" hidden="true" customHeight="false" outlineLevel="0" collapsed="false">
      <c r="A392" s="24" t="s">
        <v>121</v>
      </c>
      <c r="B392" s="25"/>
      <c r="C392" s="25" t="n">
        <v>200</v>
      </c>
      <c r="D392" s="25"/>
      <c r="E392" s="25" t="n">
        <v>120</v>
      </c>
      <c r="F392" s="25" t="n">
        <v>120</v>
      </c>
      <c r="G392" s="25" t="n">
        <v>120</v>
      </c>
      <c r="H392" s="25" t="n">
        <v>120</v>
      </c>
      <c r="I392" s="25"/>
      <c r="J392" s="25"/>
      <c r="K392" s="25"/>
      <c r="L392" s="25"/>
      <c r="M392" s="25" t="n">
        <v>120</v>
      </c>
      <c r="N392" s="25" t="n">
        <v>120</v>
      </c>
      <c r="O392" s="25" t="n">
        <v>120</v>
      </c>
      <c r="P392" s="51" t="n">
        <v>120</v>
      </c>
    </row>
    <row r="393" customFormat="false" ht="15.75" hidden="true" customHeight="false" outlineLevel="0" collapsed="false">
      <c r="A393" s="24" t="s">
        <v>77</v>
      </c>
      <c r="B393" s="25"/>
      <c r="C393" s="25" t="n">
        <v>100</v>
      </c>
      <c r="D393" s="25"/>
      <c r="E393" s="25" t="n">
        <v>38</v>
      </c>
      <c r="F393" s="25" t="n">
        <v>38</v>
      </c>
      <c r="G393" s="25" t="n">
        <v>38</v>
      </c>
      <c r="H393" s="25" t="n">
        <v>38</v>
      </c>
      <c r="I393" s="25"/>
      <c r="J393" s="25"/>
      <c r="K393" s="25"/>
      <c r="L393" s="25"/>
      <c r="M393" s="25" t="n">
        <v>38</v>
      </c>
      <c r="N393" s="25" t="n">
        <v>38</v>
      </c>
      <c r="O393" s="25" t="n">
        <v>38</v>
      </c>
      <c r="P393" s="51" t="n">
        <v>38</v>
      </c>
    </row>
    <row r="394" s="43" customFormat="true" ht="15.75" hidden="true" customHeight="false" outlineLevel="0" collapsed="false">
      <c r="A394" s="35"/>
      <c r="B394" s="36" t="s">
        <v>31</v>
      </c>
      <c r="C394" s="37"/>
      <c r="D394" s="36"/>
      <c r="E394" s="37" t="n">
        <f aca="false">SUM(E391:E393)</f>
        <v>353</v>
      </c>
      <c r="F394" s="37" t="n">
        <f aca="false">SUM(F391:F393)</f>
        <v>353</v>
      </c>
      <c r="G394" s="37" t="n">
        <f aca="false">SUM(G391:G393)</f>
        <v>353</v>
      </c>
      <c r="H394" s="37" t="n">
        <f aca="false">SUM(H391:H393)</f>
        <v>353</v>
      </c>
      <c r="I394" s="37"/>
      <c r="J394" s="37"/>
      <c r="K394" s="37"/>
      <c r="L394" s="37"/>
      <c r="M394" s="37" t="n">
        <f aca="false">SUM(M391:M393)</f>
        <v>353</v>
      </c>
      <c r="N394" s="37" t="n">
        <f aca="false">SUM(N391:N393)</f>
        <v>353</v>
      </c>
      <c r="O394" s="37" t="n">
        <f aca="false">SUM(O391:O393)</f>
        <v>353</v>
      </c>
      <c r="P394" s="50" t="n">
        <f aca="false">SUM(P391:P393)</f>
        <v>353</v>
      </c>
    </row>
    <row r="395" s="43" customFormat="true" ht="15.75" hidden="false" customHeight="false" outlineLevel="0" collapsed="false">
      <c r="A395" s="67" t="s">
        <v>78</v>
      </c>
      <c r="B395" s="68"/>
      <c r="C395" s="69"/>
      <c r="D395" s="68"/>
      <c r="E395" s="69"/>
      <c r="F395" s="69"/>
      <c r="G395" s="99"/>
      <c r="H395" s="69"/>
      <c r="I395" s="69"/>
      <c r="J395" s="69"/>
      <c r="K395" s="69"/>
      <c r="L395" s="69"/>
      <c r="M395" s="69"/>
      <c r="N395" s="69"/>
      <c r="O395" s="69"/>
      <c r="P395" s="70"/>
    </row>
    <row r="396" s="43" customFormat="true" ht="15.75" hidden="false" customHeight="false" outlineLevel="0" collapsed="false">
      <c r="A396" s="71" t="s">
        <v>216</v>
      </c>
      <c r="B396" s="73" t="n">
        <v>85</v>
      </c>
      <c r="C396" s="73" t="n">
        <v>50</v>
      </c>
      <c r="D396" s="76" t="n">
        <v>0</v>
      </c>
      <c r="E396" s="76" t="n">
        <v>0</v>
      </c>
      <c r="F396" s="73" t="n">
        <v>0.04</v>
      </c>
      <c r="G396" s="75" t="n">
        <v>0.04</v>
      </c>
      <c r="H396" s="76" t="n">
        <v>1.7</v>
      </c>
      <c r="I396" s="76" t="n">
        <v>0</v>
      </c>
      <c r="J396" s="76" t="n">
        <v>0</v>
      </c>
      <c r="K396" s="76" t="n">
        <v>0</v>
      </c>
      <c r="L396" s="76" t="n">
        <v>0</v>
      </c>
      <c r="M396" s="75" t="n">
        <v>25.31</v>
      </c>
      <c r="N396" s="76" t="n">
        <v>30.2</v>
      </c>
      <c r="O396" s="73" t="n">
        <v>11.51</v>
      </c>
      <c r="P396" s="78" t="n">
        <v>0.41</v>
      </c>
    </row>
    <row r="397" s="43" customFormat="true" ht="15.75" hidden="false" customHeight="false" outlineLevel="0" collapsed="false">
      <c r="A397" s="71" t="s">
        <v>217</v>
      </c>
      <c r="B397" s="73" t="n">
        <v>743</v>
      </c>
      <c r="C397" s="73" t="n">
        <v>75</v>
      </c>
      <c r="D397" s="73" t="n">
        <v>6.91</v>
      </c>
      <c r="E397" s="76" t="n">
        <v>0</v>
      </c>
      <c r="F397" s="73" t="n">
        <v>0.025</v>
      </c>
      <c r="G397" s="77" t="n">
        <v>0.0025</v>
      </c>
      <c r="H397" s="75" t="n">
        <v>0.62</v>
      </c>
      <c r="I397" s="75" t="n">
        <v>23.06</v>
      </c>
      <c r="J397" s="75" t="n">
        <v>0.04</v>
      </c>
      <c r="K397" s="73" t="n">
        <v>0.002</v>
      </c>
      <c r="L397" s="76" t="n">
        <v>0</v>
      </c>
      <c r="M397" s="75" t="n">
        <v>28.71</v>
      </c>
      <c r="N397" s="81" t="n">
        <v>16.219</v>
      </c>
      <c r="O397" s="73" t="n">
        <v>2.943</v>
      </c>
      <c r="P397" s="96" t="n">
        <v>0.15</v>
      </c>
    </row>
    <row r="398" s="43" customFormat="true" ht="15.75" hidden="false" customHeight="false" outlineLevel="0" collapsed="false">
      <c r="A398" s="71" t="s">
        <v>167</v>
      </c>
      <c r="B398" s="72" t="s">
        <v>34</v>
      </c>
      <c r="C398" s="73" t="n">
        <v>100</v>
      </c>
      <c r="D398" s="73" t="n">
        <v>0.058</v>
      </c>
      <c r="E398" s="76" t="n">
        <v>0</v>
      </c>
      <c r="F398" s="76" t="n">
        <v>0</v>
      </c>
      <c r="G398" s="81" t="n">
        <v>0.012</v>
      </c>
      <c r="H398" s="75" t="n">
        <v>3.33</v>
      </c>
      <c r="I398" s="75" t="n">
        <v>2.63</v>
      </c>
      <c r="J398" s="76" t="n">
        <v>0</v>
      </c>
      <c r="K398" s="76" t="n">
        <v>0</v>
      </c>
      <c r="L398" s="76" t="n">
        <v>0</v>
      </c>
      <c r="M398" s="75" t="n">
        <v>10.45</v>
      </c>
      <c r="N398" s="75" t="n">
        <v>6.05</v>
      </c>
      <c r="O398" s="73" t="n">
        <v>6.6</v>
      </c>
      <c r="P398" s="79" t="n">
        <v>0.126</v>
      </c>
    </row>
    <row r="399" s="43" customFormat="true" ht="15.75" hidden="false" customHeight="false" outlineLevel="0" collapsed="false">
      <c r="A399" s="71" t="s">
        <v>218</v>
      </c>
      <c r="B399" s="72" t="s">
        <v>34</v>
      </c>
      <c r="C399" s="73" t="n">
        <v>160</v>
      </c>
      <c r="D399" s="76" t="n">
        <v>0</v>
      </c>
      <c r="E399" s="76" t="n">
        <v>25</v>
      </c>
      <c r="F399" s="73" t="n">
        <v>0.038</v>
      </c>
      <c r="G399" s="81" t="n">
        <v>0.279</v>
      </c>
      <c r="H399" s="75" t="n">
        <v>1.11</v>
      </c>
      <c r="I399" s="75" t="n">
        <v>58.33</v>
      </c>
      <c r="J399" s="76" t="n">
        <v>0</v>
      </c>
      <c r="K399" s="76" t="n">
        <v>0</v>
      </c>
      <c r="L399" s="76" t="n">
        <v>0</v>
      </c>
      <c r="M399" s="75" t="n">
        <v>95.38</v>
      </c>
      <c r="N399" s="75" t="n">
        <v>95.38</v>
      </c>
      <c r="O399" s="76" t="n">
        <v>6.6</v>
      </c>
      <c r="P399" s="78" t="n">
        <v>1.26</v>
      </c>
    </row>
    <row r="400" s="43" customFormat="true" ht="15.75" hidden="false" customHeight="false" outlineLevel="0" collapsed="false">
      <c r="A400" s="71" t="s">
        <v>59</v>
      </c>
      <c r="B400" s="73" t="s">
        <v>109</v>
      </c>
      <c r="C400" s="73" t="n">
        <v>200</v>
      </c>
      <c r="D400" s="76" t="n">
        <v>0</v>
      </c>
      <c r="E400" s="73" t="n">
        <v>10</v>
      </c>
      <c r="F400" s="73" t="n">
        <v>0.067</v>
      </c>
      <c r="G400" s="75" t="n">
        <v>0.07</v>
      </c>
      <c r="H400" s="76" t="n">
        <v>0.2</v>
      </c>
      <c r="I400" s="75" t="n">
        <v>24.33</v>
      </c>
      <c r="J400" s="73" t="n">
        <v>0.005</v>
      </c>
      <c r="K400" s="73" t="n">
        <v>0.00016</v>
      </c>
      <c r="L400" s="76" t="n">
        <v>0</v>
      </c>
      <c r="M400" s="76" t="n">
        <v>126</v>
      </c>
      <c r="N400" s="76" t="n">
        <v>45</v>
      </c>
      <c r="O400" s="73" t="n">
        <v>17.12</v>
      </c>
      <c r="P400" s="74" t="n">
        <v>0.05</v>
      </c>
    </row>
    <row r="401" s="43" customFormat="true" ht="15.75" hidden="false" customHeight="false" outlineLevel="0" collapsed="false">
      <c r="A401" s="67"/>
      <c r="B401" s="68" t="s">
        <v>31</v>
      </c>
      <c r="C401" s="68"/>
      <c r="D401" s="85" t="n">
        <f aca="false">D396+D397+D398+D399+D400</f>
        <v>6.968</v>
      </c>
      <c r="E401" s="100" t="n">
        <f aca="false">E396+E397+E398+E399+E400</f>
        <v>35</v>
      </c>
      <c r="F401" s="82" t="n">
        <f aca="false">F396+F397+F398+F399+F400</f>
        <v>0.17</v>
      </c>
      <c r="G401" s="83" t="n">
        <f aca="false">G396+G397+G398+G399+G400</f>
        <v>0.4035</v>
      </c>
      <c r="H401" s="82" t="n">
        <f aca="false">H396+H397+H398+H399+H400</f>
        <v>6.96</v>
      </c>
      <c r="I401" s="82" t="n">
        <f aca="false">I396+I397+I398+I399+I400</f>
        <v>108.35</v>
      </c>
      <c r="J401" s="85" t="n">
        <f aca="false">J396+J397+J398+J399+J400</f>
        <v>0.045</v>
      </c>
      <c r="K401" s="84" t="n">
        <f aca="false">K396+K397+K398+K399+K400</f>
        <v>0.00216</v>
      </c>
      <c r="L401" s="100" t="n">
        <f aca="false">L396+L397+L398+L399+L400</f>
        <v>0</v>
      </c>
      <c r="M401" s="82" t="n">
        <f aca="false">M396+M397+M398+M399+M400</f>
        <v>285.85</v>
      </c>
      <c r="N401" s="138" t="n">
        <f aca="false">N396+N397+N398+N399+N400</f>
        <v>192.849</v>
      </c>
      <c r="O401" s="82" t="n">
        <f aca="false">O396+O397+O398+O399+O400</f>
        <v>44.773</v>
      </c>
      <c r="P401" s="86" t="n">
        <f aca="false">P396+P397+P398+P399+P400</f>
        <v>1.996</v>
      </c>
    </row>
    <row r="402" s="43" customFormat="true" ht="16.5" hidden="false" customHeight="false" outlineLevel="0" collapsed="false">
      <c r="A402" s="87" t="s">
        <v>54</v>
      </c>
      <c r="B402" s="88"/>
      <c r="C402" s="88"/>
      <c r="D402" s="91" t="n">
        <f aca="false">D367+D375+D386+D401</f>
        <v>15.3605</v>
      </c>
      <c r="E402" s="90" t="n">
        <f aca="false">E367+E375+E386+E401</f>
        <v>249.46</v>
      </c>
      <c r="F402" s="91" t="n">
        <f aca="false">F367+F375+F386+F401</f>
        <v>0.6545</v>
      </c>
      <c r="G402" s="89" t="n">
        <f aca="false">G367+G375+G386+G401</f>
        <v>1.133</v>
      </c>
      <c r="H402" s="90" t="n">
        <f aca="false">H367+H375+H386+H401</f>
        <v>21.508</v>
      </c>
      <c r="I402" s="89" t="n">
        <f aca="false">I367+I375+I386+I401</f>
        <v>460.075</v>
      </c>
      <c r="J402" s="92" t="n">
        <f aca="false">J367+J375+J386+J401</f>
        <v>0.09555</v>
      </c>
      <c r="K402" s="92" t="n">
        <f aca="false">K367+K375+K386+K401</f>
        <v>0.02884</v>
      </c>
      <c r="L402" s="91" t="n">
        <f aca="false">L367+L375+L386+L401</f>
        <v>0.5095</v>
      </c>
      <c r="M402" s="90" t="n">
        <f aca="false">M367+M375+M386+M401</f>
        <v>824.56</v>
      </c>
      <c r="N402" s="89" t="n">
        <f aca="false">N367+N375+N386+N401</f>
        <v>708.722</v>
      </c>
      <c r="O402" s="90" t="n">
        <f aca="false">O367+O375+O386+O401</f>
        <v>162.093</v>
      </c>
      <c r="P402" s="93" t="n">
        <f aca="false">P367+P375+P386+P401</f>
        <v>9.296</v>
      </c>
    </row>
    <row r="403" customFormat="false" ht="15.75" hidden="false" customHeight="false" outlineLevel="0" collapsed="false">
      <c r="A403" s="61" t="s">
        <v>219</v>
      </c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</row>
    <row r="404" customFormat="false" ht="15.75" hidden="false" customHeight="false" outlineLevel="0" collapsed="false">
      <c r="A404" s="35" t="s">
        <v>26</v>
      </c>
      <c r="B404" s="44"/>
      <c r="C404" s="44"/>
      <c r="D404" s="45"/>
      <c r="E404" s="30"/>
      <c r="F404" s="30"/>
      <c r="G404" s="30"/>
      <c r="H404" s="30"/>
      <c r="I404" s="30"/>
      <c r="J404" s="30"/>
      <c r="K404" s="30"/>
      <c r="L404" s="30"/>
      <c r="M404" s="30" t="s">
        <v>220</v>
      </c>
      <c r="N404" s="30"/>
      <c r="O404" s="30"/>
      <c r="P404" s="25"/>
    </row>
    <row r="405" customFormat="false" ht="15.75" hidden="false" customHeight="false" outlineLevel="0" collapsed="false">
      <c r="A405" s="24" t="s">
        <v>188</v>
      </c>
      <c r="B405" s="25" t="n">
        <v>161</v>
      </c>
      <c r="C405" s="25" t="n">
        <v>200</v>
      </c>
      <c r="D405" s="30" t="n">
        <v>1.76</v>
      </c>
      <c r="E405" s="30" t="n">
        <v>36</v>
      </c>
      <c r="F405" s="30" t="n">
        <v>0.05</v>
      </c>
      <c r="G405" s="30" t="n">
        <v>0.083</v>
      </c>
      <c r="H405" s="28" t="n">
        <v>0.026</v>
      </c>
      <c r="I405" s="30" t="n">
        <v>60.67</v>
      </c>
      <c r="J405" s="30" t="n">
        <v>0.005</v>
      </c>
      <c r="K405" s="30" t="n">
        <v>0.0006</v>
      </c>
      <c r="L405" s="30" t="n">
        <v>0.22</v>
      </c>
      <c r="M405" s="27" t="n">
        <v>121.5</v>
      </c>
      <c r="N405" s="30" t="n">
        <v>90.69</v>
      </c>
      <c r="O405" s="30" t="n">
        <v>4.167</v>
      </c>
      <c r="P405" s="51" t="n">
        <v>1.3</v>
      </c>
    </row>
    <row r="406" customFormat="false" ht="15.75" hidden="false" customHeight="false" outlineLevel="0" collapsed="false">
      <c r="A406" s="24" t="s">
        <v>130</v>
      </c>
      <c r="B406" s="25" t="n">
        <v>690</v>
      </c>
      <c r="C406" s="25" t="n">
        <v>190</v>
      </c>
      <c r="D406" s="27" t="n">
        <v>0</v>
      </c>
      <c r="E406" s="30" t="n">
        <v>9.5</v>
      </c>
      <c r="F406" s="30" t="n">
        <v>0.19</v>
      </c>
      <c r="G406" s="30" t="n">
        <v>0.033</v>
      </c>
      <c r="H406" s="30" t="n">
        <v>0.38</v>
      </c>
      <c r="I406" s="27" t="n">
        <v>43.7</v>
      </c>
      <c r="J406" s="30" t="n">
        <v>0.042</v>
      </c>
      <c r="K406" s="30" t="n">
        <v>0.00047</v>
      </c>
      <c r="L406" s="30" t="n">
        <v>0.095</v>
      </c>
      <c r="M406" s="27" t="n">
        <v>114</v>
      </c>
      <c r="N406" s="30" t="n">
        <v>42.75</v>
      </c>
      <c r="O406" s="30" t="n">
        <v>19</v>
      </c>
      <c r="P406" s="51" t="n">
        <v>0.57</v>
      </c>
    </row>
    <row r="407" customFormat="false" ht="15.75" hidden="true" customHeight="false" outlineLevel="0" collapsed="false">
      <c r="A407" s="24" t="s">
        <v>221</v>
      </c>
      <c r="B407" s="25"/>
      <c r="C407" s="25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51"/>
    </row>
    <row r="408" customFormat="false" ht="15.75" hidden="false" customHeight="false" outlineLevel="0" collapsed="false">
      <c r="A408" s="24" t="s">
        <v>29</v>
      </c>
      <c r="B408" s="25" t="n">
        <v>8</v>
      </c>
      <c r="C408" s="25" t="s">
        <v>222</v>
      </c>
      <c r="D408" s="30" t="n">
        <v>0.1</v>
      </c>
      <c r="E408" s="30" t="n">
        <v>45.8</v>
      </c>
      <c r="F408" s="49" t="n">
        <v>0.0275</v>
      </c>
      <c r="G408" s="30" t="n">
        <v>0.0245</v>
      </c>
      <c r="H408" s="27" t="n">
        <v>0</v>
      </c>
      <c r="I408" s="27" t="n">
        <v>8</v>
      </c>
      <c r="J408" s="27" t="n">
        <v>0</v>
      </c>
      <c r="K408" s="27" t="n">
        <v>0</v>
      </c>
      <c r="L408" s="27" t="n">
        <v>0</v>
      </c>
      <c r="M408" s="28" t="n">
        <v>57.17</v>
      </c>
      <c r="N408" s="30" t="n">
        <v>47.01</v>
      </c>
      <c r="O408" s="30" t="n">
        <v>3.5</v>
      </c>
      <c r="P408" s="51" t="n">
        <v>0.625</v>
      </c>
    </row>
    <row r="409" s="43" customFormat="true" ht="15.75" hidden="false" customHeight="false" outlineLevel="0" collapsed="false">
      <c r="A409" s="35"/>
      <c r="B409" s="36" t="s">
        <v>31</v>
      </c>
      <c r="C409" s="37"/>
      <c r="D409" s="40" t="n">
        <f aca="false">D405+D406+D408</f>
        <v>1.86</v>
      </c>
      <c r="E409" s="40" t="n">
        <f aca="false">E405+E406+E408</f>
        <v>91.3</v>
      </c>
      <c r="F409" s="41" t="n">
        <f aca="false">F405+F406+F408</f>
        <v>0.2675</v>
      </c>
      <c r="G409" s="41" t="n">
        <f aca="false">G405+G406+G408</f>
        <v>0.1405</v>
      </c>
      <c r="H409" s="40" t="n">
        <f aca="false">H405+H406+H408</f>
        <v>0.406</v>
      </c>
      <c r="I409" s="40" t="n">
        <f aca="false">I405+I406+I408</f>
        <v>112.37</v>
      </c>
      <c r="J409" s="38" t="n">
        <f aca="false">J405+J406+J408</f>
        <v>0.047</v>
      </c>
      <c r="K409" s="63" t="n">
        <f aca="false">K405+K406+K408</f>
        <v>0.00107</v>
      </c>
      <c r="L409" s="38" t="n">
        <f aca="false">L405+L406+L408</f>
        <v>0.315</v>
      </c>
      <c r="M409" s="40" t="n">
        <f aca="false">M405+M406+M408</f>
        <v>292.67</v>
      </c>
      <c r="N409" s="40" t="n">
        <f aca="false">N405+N406+N408</f>
        <v>180.45</v>
      </c>
      <c r="O409" s="38" t="n">
        <f aca="false">O405+O406+O408</f>
        <v>26.667</v>
      </c>
      <c r="P409" s="60" t="n">
        <f aca="false">P405+P406+P408</f>
        <v>2.495</v>
      </c>
    </row>
    <row r="410" s="43" customFormat="true" ht="15.75" hidden="true" customHeight="false" outlineLevel="0" collapsed="false">
      <c r="A410" s="35" t="s">
        <v>32</v>
      </c>
      <c r="B410" s="36"/>
      <c r="C410" s="36"/>
      <c r="D410" s="64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50"/>
    </row>
    <row r="411" s="43" customFormat="true" ht="15.75" hidden="true" customHeight="false" outlineLevel="0" collapsed="false">
      <c r="A411" s="24" t="s">
        <v>64</v>
      </c>
      <c r="B411" s="44" t="s">
        <v>34</v>
      </c>
      <c r="C411" s="25" t="n">
        <v>200</v>
      </c>
      <c r="D411" s="30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50"/>
    </row>
    <row r="412" s="43" customFormat="true" ht="15.75" hidden="true" customHeight="false" outlineLevel="0" collapsed="false">
      <c r="A412" s="35"/>
      <c r="B412" s="36"/>
      <c r="C412" s="36"/>
      <c r="D412" s="64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50"/>
    </row>
    <row r="413" s="43" customFormat="true" ht="15.75" hidden="false" customHeight="false" outlineLevel="0" collapsed="false">
      <c r="A413" s="35"/>
      <c r="B413" s="36"/>
      <c r="C413" s="36"/>
      <c r="D413" s="64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50"/>
    </row>
    <row r="414" s="43" customFormat="true" ht="15.75" hidden="false" customHeight="false" outlineLevel="0" collapsed="false">
      <c r="A414" s="35"/>
      <c r="B414" s="36"/>
      <c r="C414" s="36"/>
      <c r="D414" s="64"/>
      <c r="E414" s="46"/>
      <c r="F414" s="46"/>
      <c r="G414" s="46" t="s">
        <v>32</v>
      </c>
      <c r="H414" s="46"/>
      <c r="I414" s="46"/>
      <c r="J414" s="46"/>
      <c r="K414" s="46"/>
      <c r="L414" s="46"/>
      <c r="M414" s="46"/>
      <c r="N414" s="46"/>
      <c r="O414" s="46"/>
      <c r="P414" s="50"/>
    </row>
    <row r="415" s="43" customFormat="true" ht="15.75" hidden="false" customHeight="false" outlineLevel="0" collapsed="false">
      <c r="A415" s="24" t="s">
        <v>223</v>
      </c>
      <c r="B415" s="44" t="s">
        <v>34</v>
      </c>
      <c r="C415" s="25" t="n">
        <v>150</v>
      </c>
      <c r="D415" s="27" t="n">
        <v>0</v>
      </c>
      <c r="E415" s="30" t="n">
        <v>22.5</v>
      </c>
      <c r="F415" s="30" t="n">
        <v>0.075</v>
      </c>
      <c r="G415" s="30" t="n">
        <v>0.015</v>
      </c>
      <c r="H415" s="30" t="n">
        <v>1.88</v>
      </c>
      <c r="I415" s="30" t="n">
        <v>52.5</v>
      </c>
      <c r="J415" s="30" t="n">
        <v>0.0105</v>
      </c>
      <c r="K415" s="30" t="n">
        <v>0.00099</v>
      </c>
      <c r="L415" s="27" t="n">
        <v>0</v>
      </c>
      <c r="M415" s="30" t="n">
        <v>180</v>
      </c>
      <c r="N415" s="30" t="n">
        <v>165.5</v>
      </c>
      <c r="O415" s="30" t="n">
        <v>42</v>
      </c>
      <c r="P415" s="51" t="n">
        <v>0.45</v>
      </c>
    </row>
    <row r="416" s="43" customFormat="true" ht="15.75" hidden="false" customHeight="false" outlineLevel="0" collapsed="false">
      <c r="A416" s="35"/>
      <c r="B416" s="36" t="s">
        <v>31</v>
      </c>
      <c r="C416" s="36"/>
      <c r="D416" s="47" t="n">
        <f aca="false">D415</f>
        <v>0</v>
      </c>
      <c r="E416" s="46" t="n">
        <f aca="false">E415</f>
        <v>22.5</v>
      </c>
      <c r="F416" s="64" t="n">
        <f aca="false">F415</f>
        <v>0.075</v>
      </c>
      <c r="G416" s="139" t="n">
        <f aca="false">G415</f>
        <v>0.015</v>
      </c>
      <c r="H416" s="140" t="n">
        <f aca="false">H415</f>
        <v>1.88</v>
      </c>
      <c r="I416" s="140" t="n">
        <f aca="false">I415</f>
        <v>52.5</v>
      </c>
      <c r="J416" s="64" t="n">
        <f aca="false">J415</f>
        <v>0.0105</v>
      </c>
      <c r="K416" s="64" t="n">
        <f aca="false">K415</f>
        <v>0.00099</v>
      </c>
      <c r="L416" s="47" t="n">
        <f aca="false">L415</f>
        <v>0</v>
      </c>
      <c r="M416" s="141" t="n">
        <f aca="false">M415</f>
        <v>180</v>
      </c>
      <c r="N416" s="142" t="n">
        <f aca="false">N415</f>
        <v>165.5</v>
      </c>
      <c r="O416" s="47" t="n">
        <f aca="false">O415</f>
        <v>42</v>
      </c>
      <c r="P416" s="42" t="n">
        <f aca="false">P415</f>
        <v>0.45</v>
      </c>
    </row>
    <row r="417" customFormat="false" ht="15.75" hidden="false" customHeight="false" outlineLevel="0" collapsed="false">
      <c r="A417" s="35" t="s">
        <v>36</v>
      </c>
      <c r="B417" s="44"/>
      <c r="C417" s="44"/>
      <c r="D417" s="45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51"/>
    </row>
    <row r="418" customFormat="false" ht="15.75" hidden="false" customHeight="false" outlineLevel="0" collapsed="false">
      <c r="A418" s="24" t="s">
        <v>37</v>
      </c>
      <c r="B418" s="25" t="s">
        <v>159</v>
      </c>
      <c r="C418" s="25" t="n">
        <v>60</v>
      </c>
      <c r="D418" s="27" t="n">
        <v>0</v>
      </c>
      <c r="E418" s="27" t="n">
        <v>0</v>
      </c>
      <c r="F418" s="27" t="n">
        <v>0</v>
      </c>
      <c r="G418" s="27" t="n">
        <v>0</v>
      </c>
      <c r="H418" s="30" t="n">
        <v>1.7</v>
      </c>
      <c r="I418" s="30" t="n">
        <v>43.2</v>
      </c>
      <c r="J418" s="27" t="n">
        <v>0</v>
      </c>
      <c r="K418" s="49" t="n">
        <v>0.02</v>
      </c>
      <c r="L418" s="27" t="n">
        <v>0</v>
      </c>
      <c r="M418" s="30" t="n">
        <v>12.5</v>
      </c>
      <c r="N418" s="30" t="n">
        <v>21</v>
      </c>
      <c r="O418" s="27" t="n">
        <v>7</v>
      </c>
      <c r="P418" s="51" t="n">
        <v>0.4</v>
      </c>
    </row>
    <row r="419" customFormat="false" ht="15.75" hidden="false" customHeight="false" outlineLevel="0" collapsed="false">
      <c r="A419" s="24" t="s">
        <v>224</v>
      </c>
      <c r="B419" s="25" t="n">
        <v>138</v>
      </c>
      <c r="C419" s="25" t="s">
        <v>95</v>
      </c>
      <c r="D419" s="30" t="n">
        <v>2.21</v>
      </c>
      <c r="E419" s="30" t="n">
        <v>10.5</v>
      </c>
      <c r="F419" s="28" t="n">
        <v>0.085</v>
      </c>
      <c r="G419" s="30" t="n">
        <v>0.1</v>
      </c>
      <c r="H419" s="30" t="n">
        <v>0.111</v>
      </c>
      <c r="I419" s="30" t="n">
        <v>1.58</v>
      </c>
      <c r="J419" s="30" t="n">
        <v>0.0013</v>
      </c>
      <c r="K419" s="49" t="n">
        <v>0.0025</v>
      </c>
      <c r="L419" s="30" t="n">
        <v>0.11</v>
      </c>
      <c r="M419" s="30" t="n">
        <v>27.7</v>
      </c>
      <c r="N419" s="30" t="n">
        <v>47.71</v>
      </c>
      <c r="O419" s="27" t="n">
        <v>10.04</v>
      </c>
      <c r="P419" s="51" t="n">
        <v>0.05</v>
      </c>
    </row>
    <row r="420" customFormat="false" ht="15.75" hidden="false" customHeight="false" outlineLevel="0" collapsed="false">
      <c r="A420" s="24" t="s">
        <v>225</v>
      </c>
      <c r="B420" s="25" t="s">
        <v>226</v>
      </c>
      <c r="C420" s="25" t="s">
        <v>227</v>
      </c>
      <c r="D420" s="30" t="n">
        <v>0.066</v>
      </c>
      <c r="E420" s="30" t="n">
        <v>27.09</v>
      </c>
      <c r="F420" s="30" t="n">
        <v>0.165</v>
      </c>
      <c r="G420" s="30" t="n">
        <v>0.12</v>
      </c>
      <c r="H420" s="27" t="n">
        <v>0</v>
      </c>
      <c r="I420" s="30" t="n">
        <v>6.075</v>
      </c>
      <c r="J420" s="30" t="n">
        <v>0.0033</v>
      </c>
      <c r="K420" s="49" t="n">
        <v>0.0001</v>
      </c>
      <c r="L420" s="30" t="n">
        <v>0.042</v>
      </c>
      <c r="M420" s="30" t="n">
        <v>48.17</v>
      </c>
      <c r="N420" s="30" t="n">
        <v>11</v>
      </c>
      <c r="O420" s="27" t="n">
        <v>10.5</v>
      </c>
      <c r="P420" s="51" t="n">
        <v>0.52</v>
      </c>
    </row>
    <row r="421" customFormat="false" ht="15.75" hidden="false" customHeight="false" outlineLevel="0" collapsed="false">
      <c r="A421" s="24" t="s">
        <v>228</v>
      </c>
      <c r="B421" s="25" t="n">
        <v>297</v>
      </c>
      <c r="C421" s="25" t="n">
        <v>130</v>
      </c>
      <c r="D421" s="30" t="n">
        <v>0.104</v>
      </c>
      <c r="E421" s="30" t="n">
        <v>38.35</v>
      </c>
      <c r="F421" s="30" t="n">
        <v>0.26</v>
      </c>
      <c r="G421" s="30" t="n">
        <v>0.208</v>
      </c>
      <c r="H421" s="27" t="n">
        <v>0</v>
      </c>
      <c r="I421" s="30" t="n">
        <v>11.3</v>
      </c>
      <c r="J421" s="30" t="n">
        <v>0.0035</v>
      </c>
      <c r="K421" s="62" t="n">
        <v>0.00015</v>
      </c>
      <c r="L421" s="30" t="n">
        <v>0.26</v>
      </c>
      <c r="M421" s="30" t="n">
        <v>79.04</v>
      </c>
      <c r="N421" s="30" t="n">
        <v>26.949</v>
      </c>
      <c r="O421" s="27" t="n">
        <v>5.47</v>
      </c>
      <c r="P421" s="51" t="n">
        <v>0.91</v>
      </c>
    </row>
    <row r="422" customFormat="false" ht="15.75" hidden="false" customHeight="false" outlineLevel="0" collapsed="false">
      <c r="A422" s="24" t="s">
        <v>146</v>
      </c>
      <c r="B422" s="25" t="n">
        <v>705</v>
      </c>
      <c r="C422" s="25" t="n">
        <v>200</v>
      </c>
      <c r="D422" s="27" t="n">
        <v>0</v>
      </c>
      <c r="E422" s="27" t="n">
        <v>0</v>
      </c>
      <c r="F422" s="27" t="n">
        <v>0</v>
      </c>
      <c r="G422" s="27" t="n">
        <v>0</v>
      </c>
      <c r="H422" s="30" t="n">
        <v>12</v>
      </c>
      <c r="I422" s="28" t="n">
        <v>1.29</v>
      </c>
      <c r="J422" s="27" t="n">
        <v>0</v>
      </c>
      <c r="K422" s="27" t="n">
        <v>0</v>
      </c>
      <c r="L422" s="27" t="n">
        <v>0</v>
      </c>
      <c r="M422" s="30" t="n">
        <v>11.33</v>
      </c>
      <c r="N422" s="30" t="n">
        <v>1.4</v>
      </c>
      <c r="O422" s="27" t="n">
        <v>6</v>
      </c>
      <c r="P422" s="51" t="n">
        <v>0.5</v>
      </c>
    </row>
    <row r="423" customFormat="false" ht="15.75" hidden="false" customHeight="false" outlineLevel="0" collapsed="false">
      <c r="A423" s="24" t="s">
        <v>44</v>
      </c>
      <c r="B423" s="25" t="s">
        <v>34</v>
      </c>
      <c r="C423" s="25" t="n">
        <v>25</v>
      </c>
      <c r="D423" s="27" t="n">
        <v>0</v>
      </c>
      <c r="E423" s="27" t="n">
        <v>0</v>
      </c>
      <c r="F423" s="30" t="n">
        <v>0.0275</v>
      </c>
      <c r="G423" s="30" t="n">
        <v>0.0125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30" t="n">
        <v>27</v>
      </c>
      <c r="N423" s="30" t="n">
        <v>16.25</v>
      </c>
      <c r="O423" s="27" t="n">
        <v>3.5</v>
      </c>
      <c r="P423" s="51" t="n">
        <v>0.375</v>
      </c>
    </row>
    <row r="424" customFormat="false" ht="15.75" hidden="false" customHeight="false" outlineLevel="0" collapsed="false">
      <c r="A424" s="24" t="s">
        <v>45</v>
      </c>
      <c r="B424" s="25" t="s">
        <v>34</v>
      </c>
      <c r="C424" s="25" t="n">
        <v>25</v>
      </c>
      <c r="D424" s="27" t="n">
        <v>0</v>
      </c>
      <c r="E424" s="27" t="n">
        <v>0</v>
      </c>
      <c r="F424" s="30" t="n">
        <v>0.0575</v>
      </c>
      <c r="G424" s="30" t="n">
        <v>0.02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30" t="n">
        <v>18</v>
      </c>
      <c r="N424" s="30" t="n">
        <v>26.5</v>
      </c>
      <c r="O424" s="27" t="n">
        <v>3.5</v>
      </c>
      <c r="P424" s="51" t="n">
        <v>0.25</v>
      </c>
    </row>
    <row r="425" customFormat="false" ht="15.75" hidden="true" customHeight="false" outlineLevel="0" collapsed="false">
      <c r="A425" s="24"/>
      <c r="B425" s="25"/>
      <c r="C425" s="25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51"/>
    </row>
    <row r="426" customFormat="false" ht="15.75" hidden="true" customHeight="false" outlineLevel="0" collapsed="false">
      <c r="A426" s="24" t="s">
        <v>46</v>
      </c>
      <c r="B426" s="25"/>
      <c r="C426" s="25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51"/>
    </row>
    <row r="427" customFormat="false" ht="15.75" hidden="true" customHeight="false" outlineLevel="0" collapsed="false">
      <c r="A427" s="24" t="s">
        <v>64</v>
      </c>
      <c r="B427" s="25" t="s">
        <v>34</v>
      </c>
      <c r="C427" s="25" t="n">
        <v>200</v>
      </c>
      <c r="D427" s="30"/>
      <c r="E427" s="30" t="n">
        <v>0</v>
      </c>
      <c r="F427" s="30" t="n">
        <v>0.02</v>
      </c>
      <c r="G427" s="30" t="n">
        <v>0</v>
      </c>
      <c r="H427" s="30" t="n">
        <v>4</v>
      </c>
      <c r="I427" s="30"/>
      <c r="J427" s="30"/>
      <c r="K427" s="30"/>
      <c r="L427" s="30"/>
      <c r="M427" s="30" t="n">
        <v>14</v>
      </c>
      <c r="N427" s="30" t="n">
        <v>14</v>
      </c>
      <c r="O427" s="30" t="n">
        <v>8</v>
      </c>
      <c r="P427" s="51" t="n">
        <v>2.8</v>
      </c>
    </row>
    <row r="428" customFormat="false" ht="15.75" hidden="true" customHeight="false" outlineLevel="0" collapsed="false">
      <c r="A428" s="24" t="s">
        <v>229</v>
      </c>
      <c r="B428" s="25"/>
      <c r="C428" s="25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51"/>
    </row>
    <row r="429" customFormat="false" ht="15.75" hidden="true" customHeight="false" outlineLevel="0" collapsed="false">
      <c r="A429" s="24" t="s">
        <v>230</v>
      </c>
      <c r="B429" s="25"/>
      <c r="C429" s="25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51"/>
    </row>
    <row r="430" s="43" customFormat="true" ht="15.75" hidden="false" customHeight="false" outlineLevel="0" collapsed="false">
      <c r="A430" s="35"/>
      <c r="B430" s="36" t="s">
        <v>31</v>
      </c>
      <c r="C430" s="37"/>
      <c r="D430" s="40" t="n">
        <f aca="false">D418+D419+D420+D421+D422+D423+D424</f>
        <v>2.38</v>
      </c>
      <c r="E430" s="40" t="n">
        <f aca="false">E418+E419+E420+E421+E422+E423+E424</f>
        <v>75.94</v>
      </c>
      <c r="F430" s="38" t="n">
        <f aca="false">F418+F419+F420+F421+F422+F423+F424</f>
        <v>0.595</v>
      </c>
      <c r="G430" s="41" t="n">
        <f aca="false">G418+G419+G420+G421+G422+G423+G424</f>
        <v>0.4605</v>
      </c>
      <c r="H430" s="40" t="n">
        <f aca="false">H418+H419+H420+H421+H422+H423+H424</f>
        <v>13.811</v>
      </c>
      <c r="I430" s="38" t="n">
        <f aca="false">I418+I419+I420+I421+I422+I423+I424</f>
        <v>63.445</v>
      </c>
      <c r="J430" s="41" t="n">
        <f aca="false">J418+J419+J420+J421+J422+J423+J424</f>
        <v>0.0081</v>
      </c>
      <c r="K430" s="63" t="n">
        <f aca="false">K418+K419+K420+K421+K422+K423+K424</f>
        <v>0.02275</v>
      </c>
      <c r="L430" s="38" t="n">
        <f aca="false">L418+L419+L420+L421+L422+L423+L424</f>
        <v>0.412</v>
      </c>
      <c r="M430" s="40" t="n">
        <f aca="false">M418+M419+M420+M421+M422+M423+M424</f>
        <v>223.74</v>
      </c>
      <c r="N430" s="38" t="n">
        <f aca="false">N418+N419+N420+N421+N422+N423+N424</f>
        <v>150.809</v>
      </c>
      <c r="O430" s="39" t="n">
        <f aca="false">O418+O419+O420+O421+O422+O423+O424</f>
        <v>46.01</v>
      </c>
      <c r="P430" s="60" t="n">
        <f aca="false">P418+P419+P420+P421+P422+P423+P424</f>
        <v>3.005</v>
      </c>
    </row>
    <row r="431" customFormat="false" ht="15.75" hidden="true" customHeight="false" outlineLevel="0" collapsed="false">
      <c r="A431" s="24" t="s">
        <v>46</v>
      </c>
      <c r="B431" s="44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51"/>
    </row>
    <row r="432" customFormat="false" ht="15.75" hidden="true" customHeight="false" outlineLevel="0" collapsed="false">
      <c r="A432" s="24" t="s">
        <v>231</v>
      </c>
      <c r="B432" s="25" t="n">
        <v>738</v>
      </c>
      <c r="C432" s="25" t="s">
        <v>145</v>
      </c>
      <c r="D432" s="25"/>
      <c r="E432" s="25" t="n">
        <v>234</v>
      </c>
      <c r="F432" s="25" t="n">
        <v>234</v>
      </c>
      <c r="G432" s="25" t="n">
        <v>234</v>
      </c>
      <c r="H432" s="25" t="n">
        <v>234</v>
      </c>
      <c r="I432" s="25"/>
      <c r="J432" s="25"/>
      <c r="K432" s="25"/>
      <c r="L432" s="25"/>
      <c r="M432" s="25" t="n">
        <v>234</v>
      </c>
      <c r="N432" s="25" t="n">
        <v>234</v>
      </c>
      <c r="O432" s="25" t="n">
        <v>234</v>
      </c>
      <c r="P432" s="51" t="n">
        <v>234</v>
      </c>
    </row>
    <row r="433" customFormat="false" ht="15.75" hidden="true" customHeight="false" outlineLevel="0" collapsed="false">
      <c r="A433" s="24" t="s">
        <v>121</v>
      </c>
      <c r="B433" s="25"/>
      <c r="C433" s="25" t="n">
        <v>200</v>
      </c>
      <c r="D433" s="25"/>
      <c r="E433" s="25" t="n">
        <v>120</v>
      </c>
      <c r="F433" s="25" t="n">
        <v>120</v>
      </c>
      <c r="G433" s="25" t="n">
        <v>120</v>
      </c>
      <c r="H433" s="25" t="n">
        <v>120</v>
      </c>
      <c r="I433" s="25"/>
      <c r="J433" s="25"/>
      <c r="K433" s="25"/>
      <c r="L433" s="25"/>
      <c r="M433" s="25" t="n">
        <v>120</v>
      </c>
      <c r="N433" s="25" t="n">
        <v>120</v>
      </c>
      <c r="O433" s="25" t="n">
        <v>120</v>
      </c>
      <c r="P433" s="51" t="n">
        <v>120</v>
      </c>
    </row>
    <row r="434" s="43" customFormat="true" ht="15.75" hidden="true" customHeight="false" outlineLevel="0" collapsed="false">
      <c r="A434" s="35"/>
      <c r="B434" s="36" t="s">
        <v>31</v>
      </c>
      <c r="C434" s="36"/>
      <c r="D434" s="36"/>
      <c r="E434" s="37" t="n">
        <f aca="false">SUM(E432:E433)</f>
        <v>354</v>
      </c>
      <c r="F434" s="37" t="n">
        <f aca="false">SUM(F432:F433)</f>
        <v>354</v>
      </c>
      <c r="G434" s="37" t="n">
        <f aca="false">SUM(G432:G433)</f>
        <v>354</v>
      </c>
      <c r="H434" s="37" t="n">
        <f aca="false">SUM(H432:H433)</f>
        <v>354</v>
      </c>
      <c r="I434" s="37"/>
      <c r="J434" s="37"/>
      <c r="K434" s="37"/>
      <c r="L434" s="37"/>
      <c r="M434" s="37" t="n">
        <f aca="false">SUM(M432:M433)</f>
        <v>354</v>
      </c>
      <c r="N434" s="37" t="n">
        <f aca="false">SUM(N432:N433)</f>
        <v>354</v>
      </c>
      <c r="O434" s="37" t="n">
        <f aca="false">SUM(O432:O433)</f>
        <v>354</v>
      </c>
      <c r="P434" s="50" t="n">
        <f aca="false">SUM(P432:P433)</f>
        <v>354</v>
      </c>
    </row>
    <row r="435" s="43" customFormat="true" ht="15.75" hidden="false" customHeight="false" outlineLevel="0" collapsed="false">
      <c r="A435" s="67" t="s">
        <v>78</v>
      </c>
      <c r="B435" s="69"/>
      <c r="C435" s="68"/>
      <c r="D435" s="68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50"/>
    </row>
    <row r="436" s="43" customFormat="true" ht="15.75" hidden="false" customHeight="false" outlineLevel="0" collapsed="false">
      <c r="A436" s="71" t="s">
        <v>232</v>
      </c>
      <c r="B436" s="73" t="s">
        <v>233</v>
      </c>
      <c r="C436" s="73" t="s">
        <v>234</v>
      </c>
      <c r="D436" s="73" t="n">
        <v>6.25</v>
      </c>
      <c r="E436" s="75" t="n">
        <v>17.32</v>
      </c>
      <c r="F436" s="73" t="n">
        <v>0.186</v>
      </c>
      <c r="G436" s="73" t="n">
        <v>0.073</v>
      </c>
      <c r="H436" s="73" t="n">
        <v>0.84</v>
      </c>
      <c r="I436" s="73" t="n">
        <v>76.16</v>
      </c>
      <c r="J436" s="73" t="n">
        <v>0.01</v>
      </c>
      <c r="K436" s="76" t="n">
        <v>0</v>
      </c>
      <c r="L436" s="73" t="n">
        <v>1.07</v>
      </c>
      <c r="M436" s="73" t="n">
        <v>40.61</v>
      </c>
      <c r="N436" s="73" t="n">
        <v>64.7</v>
      </c>
      <c r="O436" s="73" t="n">
        <v>21.8</v>
      </c>
      <c r="P436" s="74" t="n">
        <v>0.4</v>
      </c>
    </row>
    <row r="437" s="43" customFormat="true" ht="15.75" hidden="false" customHeight="false" outlineLevel="0" collapsed="false">
      <c r="A437" s="71" t="s">
        <v>117</v>
      </c>
      <c r="B437" s="73" t="n">
        <v>520</v>
      </c>
      <c r="C437" s="73" t="n">
        <v>140</v>
      </c>
      <c r="D437" s="73" t="n">
        <v>0.074</v>
      </c>
      <c r="E437" s="75" t="n">
        <v>27.53</v>
      </c>
      <c r="F437" s="73" t="n">
        <v>0.1</v>
      </c>
      <c r="G437" s="73" t="n">
        <v>0.1</v>
      </c>
      <c r="H437" s="73" t="n">
        <v>8.3</v>
      </c>
      <c r="I437" s="73" t="n">
        <v>120.64</v>
      </c>
      <c r="J437" s="73" t="n">
        <v>0.007</v>
      </c>
      <c r="K437" s="76" t="n">
        <v>0</v>
      </c>
      <c r="L437" s="73" t="n">
        <v>0.037</v>
      </c>
      <c r="M437" s="73" t="n">
        <v>46.71</v>
      </c>
      <c r="N437" s="73" t="n">
        <v>46.24</v>
      </c>
      <c r="O437" s="73" t="n">
        <v>28</v>
      </c>
      <c r="P437" s="74" t="n">
        <v>0.089</v>
      </c>
    </row>
    <row r="438" s="43" customFormat="true" ht="15.75" hidden="false" customHeight="false" outlineLevel="0" collapsed="false">
      <c r="A438" s="71" t="s">
        <v>235</v>
      </c>
      <c r="B438" s="73" t="n">
        <v>685</v>
      </c>
      <c r="C438" s="73" t="n">
        <v>200</v>
      </c>
      <c r="D438" s="76" t="n">
        <v>0</v>
      </c>
      <c r="E438" s="76" t="n">
        <v>0</v>
      </c>
      <c r="F438" s="76" t="n">
        <v>0</v>
      </c>
      <c r="G438" s="76" t="n">
        <v>0</v>
      </c>
      <c r="H438" s="76" t="n">
        <v>0</v>
      </c>
      <c r="I438" s="76" t="n">
        <v>0</v>
      </c>
      <c r="J438" s="76" t="n">
        <v>0</v>
      </c>
      <c r="K438" s="76" t="n">
        <v>0</v>
      </c>
      <c r="L438" s="76" t="n">
        <v>0</v>
      </c>
      <c r="M438" s="76" t="n">
        <v>3</v>
      </c>
      <c r="N438" s="76" t="n">
        <v>0</v>
      </c>
      <c r="O438" s="73" t="n">
        <v>0.8</v>
      </c>
      <c r="P438" s="74" t="n">
        <v>0.055</v>
      </c>
    </row>
    <row r="439" s="43" customFormat="true" ht="15.75" hidden="false" customHeight="false" outlineLevel="0" collapsed="false">
      <c r="A439" s="71" t="s">
        <v>83</v>
      </c>
      <c r="B439" s="72" t="s">
        <v>34</v>
      </c>
      <c r="C439" s="73" t="n">
        <v>105</v>
      </c>
      <c r="D439" s="76" t="n">
        <v>0</v>
      </c>
      <c r="E439" s="76" t="n">
        <v>0</v>
      </c>
      <c r="F439" s="73" t="n">
        <v>0.063</v>
      </c>
      <c r="G439" s="73" t="n">
        <v>0.029</v>
      </c>
      <c r="H439" s="73" t="n">
        <v>39.9</v>
      </c>
      <c r="I439" s="73" t="n">
        <v>91.63</v>
      </c>
      <c r="J439" s="76" t="n">
        <v>0</v>
      </c>
      <c r="K439" s="76" t="n">
        <v>0</v>
      </c>
      <c r="L439" s="76" t="n">
        <v>0</v>
      </c>
      <c r="M439" s="73" t="n">
        <v>36.8</v>
      </c>
      <c r="N439" s="73" t="n">
        <v>11.3</v>
      </c>
      <c r="O439" s="73" t="n">
        <v>15.41</v>
      </c>
      <c r="P439" s="79" t="n">
        <v>0.136</v>
      </c>
    </row>
    <row r="440" s="43" customFormat="true" ht="15.75" hidden="false" customHeight="false" outlineLevel="0" collapsed="false">
      <c r="A440" s="71" t="s">
        <v>82</v>
      </c>
      <c r="B440" s="72" t="s">
        <v>34</v>
      </c>
      <c r="C440" s="73" t="n">
        <v>120</v>
      </c>
      <c r="D440" s="76" t="n">
        <v>0</v>
      </c>
      <c r="E440" s="76" t="n">
        <v>18</v>
      </c>
      <c r="F440" s="73" t="n">
        <v>0.06</v>
      </c>
      <c r="G440" s="73" t="n">
        <v>0.12</v>
      </c>
      <c r="H440" s="73" t="n">
        <v>1.5</v>
      </c>
      <c r="I440" s="73" t="n">
        <v>42</v>
      </c>
      <c r="J440" s="73" t="n">
        <v>0.0083</v>
      </c>
      <c r="K440" s="73" t="n">
        <v>8E-005</v>
      </c>
      <c r="L440" s="76" t="n">
        <v>0</v>
      </c>
      <c r="M440" s="73" t="n">
        <v>148.8</v>
      </c>
      <c r="N440" s="73" t="n">
        <v>148.8</v>
      </c>
      <c r="O440" s="73" t="n">
        <v>16.8</v>
      </c>
      <c r="P440" s="74" t="n">
        <v>0.36</v>
      </c>
    </row>
    <row r="441" s="43" customFormat="true" ht="15.75" hidden="false" customHeight="false" outlineLevel="0" collapsed="false">
      <c r="A441" s="71" t="s">
        <v>44</v>
      </c>
      <c r="B441" s="72" t="s">
        <v>34</v>
      </c>
      <c r="C441" s="73" t="n">
        <v>30</v>
      </c>
      <c r="D441" s="76" t="n">
        <v>0</v>
      </c>
      <c r="E441" s="76" t="n">
        <v>0</v>
      </c>
      <c r="F441" s="73" t="n">
        <v>0.033</v>
      </c>
      <c r="G441" s="73" t="n">
        <v>0.015</v>
      </c>
      <c r="H441" s="76" t="n">
        <v>0</v>
      </c>
      <c r="I441" s="76" t="n">
        <v>0</v>
      </c>
      <c r="J441" s="76" t="n">
        <v>0</v>
      </c>
      <c r="K441" s="76" t="n">
        <v>0</v>
      </c>
      <c r="L441" s="76" t="n">
        <v>0</v>
      </c>
      <c r="M441" s="73" t="n">
        <v>32.4</v>
      </c>
      <c r="N441" s="73" t="n">
        <v>19.5</v>
      </c>
      <c r="O441" s="73" t="n">
        <v>4.2</v>
      </c>
      <c r="P441" s="74" t="n">
        <v>0.45</v>
      </c>
    </row>
    <row r="442" s="43" customFormat="true" ht="15.75" hidden="false" customHeight="false" outlineLevel="0" collapsed="false">
      <c r="A442" s="71" t="s">
        <v>45</v>
      </c>
      <c r="B442" s="72" t="s">
        <v>34</v>
      </c>
      <c r="C442" s="73" t="n">
        <v>25</v>
      </c>
      <c r="D442" s="76" t="n">
        <v>0</v>
      </c>
      <c r="E442" s="76" t="n">
        <v>0</v>
      </c>
      <c r="F442" s="73" t="n">
        <v>0.0575</v>
      </c>
      <c r="G442" s="73" t="n">
        <v>0.024</v>
      </c>
      <c r="H442" s="76" t="n">
        <v>0</v>
      </c>
      <c r="I442" s="76" t="n">
        <v>0</v>
      </c>
      <c r="J442" s="76" t="n">
        <v>0</v>
      </c>
      <c r="K442" s="76" t="n">
        <v>0</v>
      </c>
      <c r="L442" s="76" t="n">
        <v>0</v>
      </c>
      <c r="M442" s="73" t="n">
        <v>10.8</v>
      </c>
      <c r="N442" s="73" t="n">
        <v>26.5</v>
      </c>
      <c r="O442" s="73" t="n">
        <v>3.5</v>
      </c>
      <c r="P442" s="78" t="n">
        <v>0.25</v>
      </c>
    </row>
    <row r="443" s="43" customFormat="true" ht="15.75" hidden="false" customHeight="false" outlineLevel="0" collapsed="false">
      <c r="A443" s="67"/>
      <c r="B443" s="68" t="s">
        <v>31</v>
      </c>
      <c r="C443" s="68"/>
      <c r="D443" s="98" t="n">
        <f aca="false">D436+D437+D438+D439+D440+D441+D442</f>
        <v>6.324</v>
      </c>
      <c r="E443" s="99" t="n">
        <f aca="false">E436+E437+E438+E439+E440+E441+E442</f>
        <v>62.85</v>
      </c>
      <c r="F443" s="83" t="n">
        <f aca="false">F436+F437+F438+F439+F440+F441+F442</f>
        <v>0.4995</v>
      </c>
      <c r="G443" s="85" t="n">
        <f aca="false">G436+G437+G438+G439+G440+G441+G442</f>
        <v>0.361</v>
      </c>
      <c r="H443" s="82" t="n">
        <f aca="false">H436+H437+H438+H439+H440+H441+H442</f>
        <v>50.54</v>
      </c>
      <c r="I443" s="82" t="n">
        <f aca="false">I436+I437+I438+I439+I440+I441+I442</f>
        <v>330.43</v>
      </c>
      <c r="J443" s="83" t="n">
        <f aca="false">J436+J437+J438+J439+J440+J441+J442</f>
        <v>0.0253</v>
      </c>
      <c r="K443" s="84" t="n">
        <f aca="false">K436+K437+K438+K439+K440+K441+K442</f>
        <v>8E-005</v>
      </c>
      <c r="L443" s="85" t="n">
        <f aca="false">L436+L437+L438+L439+L440+L441+L442</f>
        <v>1.107</v>
      </c>
      <c r="M443" s="82" t="n">
        <f aca="false">M436+M437+M438+M439+M440+M441+M442</f>
        <v>319.12</v>
      </c>
      <c r="N443" s="82" t="n">
        <f aca="false">N436+N437+N438+N439+N440+N441+N442</f>
        <v>317.04</v>
      </c>
      <c r="O443" s="82" t="n">
        <f aca="false">O436+O437+O438+O439+O440+O441+O442</f>
        <v>90.51</v>
      </c>
      <c r="P443" s="101" t="n">
        <f aca="false">P436+P437+P438+P439+P440+P441+P442</f>
        <v>1.74</v>
      </c>
    </row>
    <row r="444" customFormat="false" ht="16.5" hidden="false" customHeight="false" outlineLevel="0" collapsed="false">
      <c r="A444" s="87" t="s">
        <v>54</v>
      </c>
      <c r="B444" s="111"/>
      <c r="C444" s="111"/>
      <c r="D444" s="89" t="n">
        <f aca="false">D409+D416+D430+D443</f>
        <v>10.564</v>
      </c>
      <c r="E444" s="90" t="n">
        <f aca="false">E409+E416+E430+E443</f>
        <v>252.59</v>
      </c>
      <c r="F444" s="91" t="n">
        <f aca="false">F409+F416+F430+F443</f>
        <v>1.437</v>
      </c>
      <c r="G444" s="89" t="n">
        <f aca="false">G409+G416+G430+G443</f>
        <v>0.977</v>
      </c>
      <c r="H444" s="90" t="n">
        <f aca="false">H409+H416+H430+H443</f>
        <v>66.637</v>
      </c>
      <c r="I444" s="89" t="n">
        <f aca="false">I409+I416+I430+I443</f>
        <v>558.745</v>
      </c>
      <c r="J444" s="91" t="n">
        <f aca="false">J409+J416+J430+J443</f>
        <v>0.0909</v>
      </c>
      <c r="K444" s="92" t="n">
        <f aca="false">K409+K416+K430+K443</f>
        <v>0.02489</v>
      </c>
      <c r="L444" s="89" t="n">
        <f aca="false">L409+L416+L430+L443</f>
        <v>1.834</v>
      </c>
      <c r="M444" s="90" t="n">
        <f aca="false">M409+M416+M430+M443</f>
        <v>1015.53</v>
      </c>
      <c r="N444" s="89" t="n">
        <f aca="false">N409+N416+N430+N443</f>
        <v>813.799</v>
      </c>
      <c r="O444" s="89" t="n">
        <f aca="false">O409+O416+O430+O443</f>
        <v>205.187</v>
      </c>
      <c r="P444" s="143" t="n">
        <f aca="false">P409+P416+P430+P443</f>
        <v>7.69</v>
      </c>
    </row>
    <row r="445" customFormat="false" ht="15.75" hidden="true" customHeight="false" outlineLevel="0" collapsed="false">
      <c r="A445" s="61" t="s">
        <v>236</v>
      </c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</row>
    <row r="446" customFormat="false" ht="15.75" hidden="false" customHeight="false" outlineLevel="0" collapsed="false">
      <c r="A446" s="144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</row>
    <row r="447" customFormat="false" ht="15.75" hidden="true" customHeight="false" outlineLevel="0" collapsed="false">
      <c r="A447" s="35" t="s">
        <v>26</v>
      </c>
      <c r="B447" s="44"/>
      <c r="C447" s="44"/>
      <c r="D447" s="45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</row>
    <row r="448" customFormat="false" ht="15.75" hidden="true" customHeight="false" outlineLevel="0" collapsed="false">
      <c r="A448" s="24" t="s">
        <v>205</v>
      </c>
      <c r="B448" s="25" t="n">
        <v>340</v>
      </c>
      <c r="C448" s="25" t="s">
        <v>120</v>
      </c>
      <c r="D448" s="30" t="n">
        <v>1.38</v>
      </c>
      <c r="E448" s="30" t="n">
        <v>150</v>
      </c>
      <c r="F448" s="30" t="n">
        <v>0</v>
      </c>
      <c r="G448" s="30" t="n">
        <v>0.26</v>
      </c>
      <c r="H448" s="30" t="n">
        <v>0.2</v>
      </c>
      <c r="I448" s="30" t="n">
        <v>40.5</v>
      </c>
      <c r="J448" s="30" t="n">
        <v>0.027</v>
      </c>
      <c r="K448" s="30" t="n">
        <v>0.018</v>
      </c>
      <c r="L448" s="30" t="n">
        <v>0.33</v>
      </c>
      <c r="M448" s="30" t="n">
        <v>242</v>
      </c>
      <c r="N448" s="30" t="n">
        <v>116.2</v>
      </c>
      <c r="O448" s="30" t="n">
        <v>10.4</v>
      </c>
      <c r="P448" s="30" t="n">
        <v>0.8</v>
      </c>
    </row>
    <row r="449" customFormat="false" ht="15.75" hidden="true" customHeight="false" outlineLevel="0" collapsed="false">
      <c r="A449" s="24" t="s">
        <v>237</v>
      </c>
      <c r="B449" s="25" t="n">
        <v>772</v>
      </c>
      <c r="C449" s="25" t="s">
        <v>238</v>
      </c>
      <c r="D449" s="30" t="n">
        <v>0.06</v>
      </c>
      <c r="E449" s="30" t="n">
        <v>29.5</v>
      </c>
      <c r="F449" s="30" t="n">
        <v>0.1</v>
      </c>
      <c r="G449" s="30" t="n">
        <v>0.04</v>
      </c>
      <c r="H449" s="30" t="n">
        <v>0</v>
      </c>
      <c r="I449" s="30" t="n">
        <v>0</v>
      </c>
      <c r="J449" s="30" t="n">
        <v>0</v>
      </c>
      <c r="K449" s="30" t="n">
        <v>0</v>
      </c>
      <c r="L449" s="30" t="n">
        <v>0</v>
      </c>
      <c r="M449" s="30" t="n">
        <v>64.4</v>
      </c>
      <c r="N449" s="30" t="n">
        <v>46.5</v>
      </c>
      <c r="O449" s="30" t="n">
        <v>7.2</v>
      </c>
      <c r="P449" s="30" t="n">
        <v>0.6</v>
      </c>
    </row>
    <row r="450" customFormat="false" ht="15.75" hidden="true" customHeight="false" outlineLevel="0" collapsed="false">
      <c r="A450" s="24" t="s">
        <v>59</v>
      </c>
      <c r="B450" s="25" t="n">
        <v>507</v>
      </c>
      <c r="C450" s="25" t="n">
        <v>200</v>
      </c>
      <c r="D450" s="30" t="n">
        <v>0</v>
      </c>
      <c r="E450" s="30" t="n">
        <v>10</v>
      </c>
      <c r="F450" s="30" t="n">
        <v>0</v>
      </c>
      <c r="G450" s="30" t="n">
        <v>0.08</v>
      </c>
      <c r="H450" s="30" t="n">
        <v>0.5</v>
      </c>
      <c r="I450" s="30" t="n">
        <v>24.3</v>
      </c>
      <c r="J450" s="30" t="n">
        <v>0.005</v>
      </c>
      <c r="K450" s="30" t="n">
        <v>0.001</v>
      </c>
      <c r="L450" s="30" t="n">
        <v>0</v>
      </c>
      <c r="M450" s="30" t="n">
        <v>126</v>
      </c>
      <c r="N450" s="30" t="n">
        <v>45</v>
      </c>
      <c r="O450" s="30" t="n">
        <v>8.5</v>
      </c>
      <c r="P450" s="30" t="n">
        <v>0</v>
      </c>
    </row>
    <row r="451" customFormat="false" ht="15.75" hidden="true" customHeight="false" outlineLevel="0" collapsed="false">
      <c r="A451" s="24" t="s">
        <v>44</v>
      </c>
      <c r="B451" s="25" t="s">
        <v>34</v>
      </c>
      <c r="C451" s="25" t="n">
        <v>20</v>
      </c>
      <c r="D451" s="30" t="n">
        <v>0</v>
      </c>
      <c r="E451" s="30" t="n">
        <v>0</v>
      </c>
      <c r="F451" s="30" t="n">
        <v>0.02</v>
      </c>
      <c r="G451" s="30" t="n">
        <v>0.01</v>
      </c>
      <c r="H451" s="30" t="n">
        <v>0</v>
      </c>
      <c r="I451" s="30" t="n">
        <v>0</v>
      </c>
      <c r="J451" s="30" t="n">
        <v>0</v>
      </c>
      <c r="K451" s="30" t="n">
        <v>0</v>
      </c>
      <c r="L451" s="30" t="n">
        <v>0</v>
      </c>
      <c r="M451" s="30" t="n">
        <v>18.9</v>
      </c>
      <c r="N451" s="30" t="n">
        <v>13</v>
      </c>
      <c r="O451" s="30" t="n">
        <v>2.8</v>
      </c>
      <c r="P451" s="30" t="n">
        <v>0.2</v>
      </c>
    </row>
    <row r="452" customFormat="false" ht="15.75" hidden="true" customHeight="false" outlineLevel="0" collapsed="false">
      <c r="A452" s="24" t="s">
        <v>47</v>
      </c>
      <c r="B452" s="25" t="s">
        <v>34</v>
      </c>
      <c r="C452" s="25" t="n">
        <v>120</v>
      </c>
      <c r="D452" s="30" t="n">
        <v>0</v>
      </c>
      <c r="E452" s="30" t="n">
        <v>0</v>
      </c>
      <c r="F452" s="30" t="n">
        <v>0.07</v>
      </c>
      <c r="G452" s="30" t="n">
        <v>0.04</v>
      </c>
      <c r="H452" s="30" t="n">
        <v>30.4</v>
      </c>
      <c r="I452" s="30" t="n">
        <v>62</v>
      </c>
      <c r="J452" s="30" t="n">
        <v>0</v>
      </c>
      <c r="K452" s="30" t="n">
        <v>0</v>
      </c>
      <c r="L452" s="30" t="n">
        <v>0</v>
      </c>
      <c r="M452" s="30" t="n">
        <v>42</v>
      </c>
      <c r="N452" s="30" t="n">
        <v>20.4</v>
      </c>
      <c r="O452" s="30" t="n">
        <v>13.2</v>
      </c>
      <c r="P452" s="30" t="n">
        <v>0.1</v>
      </c>
    </row>
    <row r="453" s="43" customFormat="true" ht="15.75" hidden="true" customHeight="false" outlineLevel="0" collapsed="false">
      <c r="A453" s="35"/>
      <c r="B453" s="36" t="s">
        <v>31</v>
      </c>
      <c r="C453" s="37"/>
      <c r="D453" s="37" t="n">
        <f aca="false">D448+D449+D450+D451+D452</f>
        <v>1.44</v>
      </c>
      <c r="E453" s="37" t="n">
        <f aca="false">E448+E449+E450+E451+E452</f>
        <v>189.5</v>
      </c>
      <c r="F453" s="37" t="n">
        <f aca="false">F448+F449+F450+F451+F452</f>
        <v>0.19</v>
      </c>
      <c r="G453" s="37" t="n">
        <f aca="false">G448+G449+G450+G451+G452</f>
        <v>0.43</v>
      </c>
      <c r="H453" s="37" t="n">
        <f aca="false">H448+H449+H450+H451+H452</f>
        <v>31.1</v>
      </c>
      <c r="I453" s="37" t="n">
        <f aca="false">I448+I449+I450+I451+I452</f>
        <v>126.8</v>
      </c>
      <c r="J453" s="37" t="n">
        <f aca="false">J448+J449+J450+J451+J452</f>
        <v>0.032</v>
      </c>
      <c r="K453" s="37" t="n">
        <f aca="false">K448+K449+K450+K451+K452</f>
        <v>0.019</v>
      </c>
      <c r="L453" s="37" t="n">
        <f aca="false">L448+L449+L450+L451+L452</f>
        <v>0.33</v>
      </c>
      <c r="M453" s="37" t="n">
        <f aca="false">M448+M449+M450+M451+M452</f>
        <v>493.3</v>
      </c>
      <c r="N453" s="37" t="n">
        <f aca="false">N448+N449+N450+N451+N452</f>
        <v>241.1</v>
      </c>
      <c r="O453" s="37" t="n">
        <f aca="false">O448+O449+O450+O451+O452</f>
        <v>42.1</v>
      </c>
      <c r="P453" s="37" t="n">
        <f aca="false">P448+P449+P450+P451+P452</f>
        <v>1.7</v>
      </c>
    </row>
    <row r="454" s="43" customFormat="true" ht="15.75" hidden="true" customHeight="false" outlineLevel="0" collapsed="false">
      <c r="A454" s="35" t="s">
        <v>32</v>
      </c>
      <c r="B454" s="36"/>
      <c r="C454" s="36"/>
      <c r="D454" s="64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</row>
    <row r="455" s="43" customFormat="true" ht="15.75" hidden="true" customHeight="false" outlineLevel="0" collapsed="false">
      <c r="A455" s="24" t="s">
        <v>239</v>
      </c>
      <c r="B455" s="44" t="s">
        <v>34</v>
      </c>
      <c r="C455" s="25" t="n">
        <v>200</v>
      </c>
      <c r="D455" s="30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</row>
    <row r="456" s="43" customFormat="true" ht="15.75" hidden="true" customHeight="false" outlineLevel="0" collapsed="false">
      <c r="A456" s="35"/>
      <c r="B456" s="36"/>
      <c r="C456" s="36"/>
      <c r="D456" s="64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</row>
    <row r="457" customFormat="false" ht="15.75" hidden="true" customHeight="false" outlineLevel="0" collapsed="false">
      <c r="A457" s="35" t="s">
        <v>36</v>
      </c>
      <c r="B457" s="44"/>
      <c r="C457" s="44"/>
      <c r="D457" s="45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</row>
    <row r="458" customFormat="false" ht="15.75" hidden="true" customHeight="false" outlineLevel="0" collapsed="false">
      <c r="A458" s="24" t="s">
        <v>147</v>
      </c>
      <c r="B458" s="25" t="n">
        <v>78</v>
      </c>
      <c r="C458" s="25" t="n">
        <v>60</v>
      </c>
      <c r="D458" s="30" t="n">
        <v>0</v>
      </c>
      <c r="E458" s="30" t="n">
        <v>0</v>
      </c>
      <c r="F458" s="30" t="n">
        <v>0.02</v>
      </c>
      <c r="G458" s="30" t="n">
        <v>0.02</v>
      </c>
      <c r="H458" s="30" t="n">
        <v>3.5</v>
      </c>
      <c r="I458" s="30" t="n">
        <v>55.9</v>
      </c>
      <c r="J458" s="30" t="n">
        <v>0.003</v>
      </c>
      <c r="K458" s="30" t="n">
        <v>0.0002</v>
      </c>
      <c r="L458" s="30" t="n">
        <v>0.01</v>
      </c>
      <c r="M458" s="30" t="n">
        <v>14</v>
      </c>
      <c r="N458" s="30" t="n">
        <v>30</v>
      </c>
      <c r="O458" s="30" t="n">
        <v>18.3</v>
      </c>
      <c r="P458" s="30" t="n">
        <v>0.2</v>
      </c>
    </row>
    <row r="459" customFormat="false" ht="15.75" hidden="true" customHeight="false" outlineLevel="0" collapsed="false">
      <c r="A459" s="24" t="s">
        <v>240</v>
      </c>
      <c r="B459" s="25" t="n">
        <v>11</v>
      </c>
      <c r="C459" s="25" t="s">
        <v>114</v>
      </c>
      <c r="D459" s="30" t="n">
        <v>0.03</v>
      </c>
      <c r="E459" s="30" t="n">
        <v>18</v>
      </c>
      <c r="F459" s="30" t="n">
        <v>0.16</v>
      </c>
      <c r="G459" s="30" t="n">
        <v>0.06</v>
      </c>
      <c r="H459" s="30" t="n">
        <v>2.5</v>
      </c>
      <c r="I459" s="30" t="n">
        <v>118.6</v>
      </c>
      <c r="J459" s="30" t="n">
        <v>0.004</v>
      </c>
      <c r="K459" s="30" t="n">
        <v>0.004</v>
      </c>
      <c r="L459" s="30" t="n">
        <v>0.08</v>
      </c>
      <c r="M459" s="30" t="n">
        <v>39.5</v>
      </c>
      <c r="N459" s="30" t="n">
        <v>67.6</v>
      </c>
      <c r="O459" s="30" t="n">
        <v>10</v>
      </c>
      <c r="P459" s="30" t="n">
        <v>0.4</v>
      </c>
    </row>
    <row r="460" customFormat="false" ht="15.75" hidden="true" customHeight="false" outlineLevel="0" collapsed="false">
      <c r="A460" s="24" t="s">
        <v>41</v>
      </c>
      <c r="B460" s="25" t="n">
        <v>492</v>
      </c>
      <c r="C460" s="25" t="s">
        <v>241</v>
      </c>
      <c r="D460" s="30" t="n">
        <v>0</v>
      </c>
      <c r="E460" s="30" t="n">
        <v>52.2</v>
      </c>
      <c r="F460" s="30" t="n">
        <v>0.2</v>
      </c>
      <c r="G460" s="30" t="n">
        <v>0.2</v>
      </c>
      <c r="H460" s="30" t="n">
        <v>2.8</v>
      </c>
      <c r="I460" s="30" t="n">
        <v>123.3</v>
      </c>
      <c r="J460" s="30" t="n">
        <v>0.001</v>
      </c>
      <c r="K460" s="30" t="n">
        <v>0.0035</v>
      </c>
      <c r="L460" s="30" t="n">
        <v>0.3</v>
      </c>
      <c r="M460" s="30" t="n">
        <v>192</v>
      </c>
      <c r="N460" s="30" t="n">
        <v>217</v>
      </c>
      <c r="O460" s="30" t="n">
        <v>25</v>
      </c>
      <c r="P460" s="30" t="n">
        <v>1.4</v>
      </c>
    </row>
    <row r="461" customFormat="false" ht="15.75" hidden="true" customHeight="false" outlineLevel="0" collapsed="false">
      <c r="A461" s="24" t="s">
        <v>242</v>
      </c>
      <c r="B461" s="25" t="s">
        <v>34</v>
      </c>
      <c r="C461" s="25" t="n">
        <v>200</v>
      </c>
      <c r="D461" s="30" t="n">
        <v>0</v>
      </c>
      <c r="E461" s="30" t="n">
        <v>0</v>
      </c>
      <c r="F461" s="30" t="n">
        <v>0</v>
      </c>
      <c r="G461" s="30" t="n">
        <v>0.04</v>
      </c>
      <c r="H461" s="30" t="n">
        <v>0</v>
      </c>
      <c r="I461" s="30" t="n">
        <v>50</v>
      </c>
      <c r="J461" s="30" t="n">
        <v>0</v>
      </c>
      <c r="K461" s="30" t="n">
        <v>0</v>
      </c>
      <c r="L461" s="30" t="n">
        <v>0</v>
      </c>
      <c r="M461" s="30" t="n">
        <v>8.5</v>
      </c>
      <c r="N461" s="30" t="n">
        <v>40</v>
      </c>
      <c r="O461" s="30" t="n">
        <v>3.1</v>
      </c>
      <c r="P461" s="30" t="n">
        <v>1.8</v>
      </c>
    </row>
    <row r="462" customFormat="false" ht="15.75" hidden="true" customHeight="false" outlineLevel="0" collapsed="false">
      <c r="A462" s="24" t="s">
        <v>45</v>
      </c>
      <c r="B462" s="25" t="s">
        <v>34</v>
      </c>
      <c r="C462" s="25" t="n">
        <v>40</v>
      </c>
      <c r="D462" s="30" t="n">
        <v>0</v>
      </c>
      <c r="E462" s="30" t="n">
        <v>0</v>
      </c>
      <c r="F462" s="30" t="n">
        <v>0.04</v>
      </c>
      <c r="G462" s="30" t="n">
        <v>0.02</v>
      </c>
      <c r="H462" s="30" t="n">
        <v>0</v>
      </c>
      <c r="I462" s="30" t="n">
        <v>0</v>
      </c>
      <c r="J462" s="30" t="n">
        <v>0</v>
      </c>
      <c r="K462" s="30" t="n">
        <v>0</v>
      </c>
      <c r="L462" s="30" t="n">
        <v>0</v>
      </c>
      <c r="M462" s="30" t="n">
        <v>28.8</v>
      </c>
      <c r="N462" s="30" t="n">
        <v>42.4</v>
      </c>
      <c r="O462" s="30" t="n">
        <v>5.6</v>
      </c>
      <c r="P462" s="30" t="n">
        <v>0.4</v>
      </c>
    </row>
    <row r="463" customFormat="false" ht="15.75" hidden="true" customHeight="false" outlineLevel="0" collapsed="false">
      <c r="A463" s="24" t="s">
        <v>44</v>
      </c>
      <c r="B463" s="25" t="s">
        <v>34</v>
      </c>
      <c r="C463" s="25" t="n">
        <v>20</v>
      </c>
      <c r="D463" s="30" t="n">
        <v>0</v>
      </c>
      <c r="E463" s="30" t="n">
        <v>0</v>
      </c>
      <c r="F463" s="30" t="n">
        <v>0.02</v>
      </c>
      <c r="G463" s="30" t="n">
        <v>0.01</v>
      </c>
      <c r="H463" s="30" t="n">
        <v>0</v>
      </c>
      <c r="I463" s="30" t="n">
        <v>0</v>
      </c>
      <c r="J463" s="30" t="n">
        <v>0</v>
      </c>
      <c r="K463" s="30" t="n">
        <v>0</v>
      </c>
      <c r="L463" s="30" t="n">
        <v>0</v>
      </c>
      <c r="M463" s="30" t="n">
        <v>21.6</v>
      </c>
      <c r="N463" s="30" t="n">
        <v>13</v>
      </c>
      <c r="O463" s="30" t="n">
        <v>4.2</v>
      </c>
      <c r="P463" s="30" t="n">
        <v>0.3</v>
      </c>
    </row>
    <row r="464" s="43" customFormat="true" ht="15.75" hidden="true" customHeight="false" outlineLevel="0" collapsed="false">
      <c r="A464" s="35"/>
      <c r="B464" s="36" t="s">
        <v>31</v>
      </c>
      <c r="C464" s="37"/>
      <c r="D464" s="37" t="n">
        <f aca="false">D458+D459+D460+D461+D462+D463</f>
        <v>0.03</v>
      </c>
      <c r="E464" s="37" t="n">
        <f aca="false">E458+E459+E460+E461+E462+E463</f>
        <v>70.2</v>
      </c>
      <c r="F464" s="37" t="n">
        <f aca="false">F458+F459+F460+F461+F462+F463</f>
        <v>0.44</v>
      </c>
      <c r="G464" s="37" t="n">
        <f aca="false">G458+G459+G460+G461+G462+G463</f>
        <v>0.35</v>
      </c>
      <c r="H464" s="37" t="n">
        <f aca="false">H458+H459+H460+H461+H462+H463</f>
        <v>8.8</v>
      </c>
      <c r="I464" s="37" t="n">
        <f aca="false">I458+I459+I460+I461+I462+I463</f>
        <v>347.8</v>
      </c>
      <c r="J464" s="37" t="n">
        <f aca="false">J458+J459+J460+J461+J462+J463</f>
        <v>0.008</v>
      </c>
      <c r="K464" s="37" t="n">
        <f aca="false">K458+K459+K460+K461+K462+K463</f>
        <v>0.0077</v>
      </c>
      <c r="L464" s="37" t="n">
        <f aca="false">L458+L459+L460+L461+L462+L463</f>
        <v>0.39</v>
      </c>
      <c r="M464" s="37" t="n">
        <f aca="false">M458+M459+M460+M461+M462+M463</f>
        <v>304.4</v>
      </c>
      <c r="N464" s="37" t="n">
        <f aca="false">N458+N459+N460+N461+N462+N463</f>
        <v>410</v>
      </c>
      <c r="O464" s="37" t="n">
        <f aca="false">O458+O459+O460+O461+O462+O463</f>
        <v>66.2</v>
      </c>
      <c r="P464" s="37" t="n">
        <f aca="false">P458+P459+P460+P461+P462+P463</f>
        <v>4.5</v>
      </c>
    </row>
    <row r="465" customFormat="false" ht="15.75" hidden="true" customHeight="false" outlineLevel="0" collapsed="false">
      <c r="A465" s="24" t="s">
        <v>46</v>
      </c>
      <c r="B465" s="44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</row>
    <row r="466" customFormat="false" ht="15.75" hidden="true" customHeight="false" outlineLevel="0" collapsed="false">
      <c r="A466" s="24" t="s">
        <v>181</v>
      </c>
      <c r="B466" s="25" t="n">
        <v>772</v>
      </c>
      <c r="C466" s="25" t="n">
        <v>50</v>
      </c>
      <c r="D466" s="25"/>
      <c r="E466" s="25" t="n">
        <v>228</v>
      </c>
      <c r="F466" s="25" t="n">
        <v>228</v>
      </c>
      <c r="G466" s="25" t="n">
        <v>228</v>
      </c>
      <c r="H466" s="25" t="n">
        <v>228</v>
      </c>
      <c r="I466" s="25"/>
      <c r="J466" s="25"/>
      <c r="K466" s="25"/>
      <c r="L466" s="25"/>
      <c r="M466" s="25" t="n">
        <v>228</v>
      </c>
      <c r="N466" s="25" t="n">
        <v>228</v>
      </c>
      <c r="O466" s="25" t="n">
        <v>228</v>
      </c>
      <c r="P466" s="25" t="n">
        <v>228</v>
      </c>
    </row>
    <row r="467" customFormat="false" ht="15.75" hidden="true" customHeight="false" outlineLevel="0" collapsed="false">
      <c r="A467" s="24" t="s">
        <v>182</v>
      </c>
      <c r="B467" s="25" t="n">
        <v>697</v>
      </c>
      <c r="C467" s="25" t="n">
        <v>200</v>
      </c>
      <c r="D467" s="25"/>
      <c r="E467" s="25" t="n">
        <v>32</v>
      </c>
      <c r="F467" s="25" t="n">
        <v>32</v>
      </c>
      <c r="G467" s="25" t="n">
        <v>32</v>
      </c>
      <c r="H467" s="25" t="n">
        <v>32</v>
      </c>
      <c r="I467" s="25"/>
      <c r="J467" s="25"/>
      <c r="K467" s="25"/>
      <c r="L467" s="25"/>
      <c r="M467" s="25" t="n">
        <v>32</v>
      </c>
      <c r="N467" s="25" t="n">
        <v>32</v>
      </c>
      <c r="O467" s="25" t="n">
        <v>32</v>
      </c>
      <c r="P467" s="25" t="n">
        <v>32</v>
      </c>
    </row>
    <row r="468" customFormat="false" ht="15.75" hidden="true" customHeight="false" outlineLevel="0" collapsed="false">
      <c r="A468" s="24" t="s">
        <v>77</v>
      </c>
      <c r="B468" s="25"/>
      <c r="C468" s="25" t="n">
        <v>100</v>
      </c>
      <c r="D468" s="25"/>
      <c r="E468" s="25" t="n">
        <v>96</v>
      </c>
      <c r="F468" s="25" t="n">
        <v>96</v>
      </c>
      <c r="G468" s="25" t="n">
        <v>96</v>
      </c>
      <c r="H468" s="25" t="n">
        <v>96</v>
      </c>
      <c r="I468" s="25"/>
      <c r="J468" s="25"/>
      <c r="K468" s="25"/>
      <c r="L468" s="25"/>
      <c r="M468" s="25" t="n">
        <v>96</v>
      </c>
      <c r="N468" s="25" t="n">
        <v>96</v>
      </c>
      <c r="O468" s="25" t="n">
        <v>96</v>
      </c>
      <c r="P468" s="25" t="n">
        <v>96</v>
      </c>
    </row>
    <row r="469" s="43" customFormat="true" ht="15.75" hidden="true" customHeight="false" outlineLevel="0" collapsed="false">
      <c r="A469" s="35"/>
      <c r="B469" s="36" t="s">
        <v>31</v>
      </c>
      <c r="C469" s="36"/>
      <c r="D469" s="36"/>
      <c r="E469" s="37" t="n">
        <f aca="false">SUM(E466:E468)</f>
        <v>356</v>
      </c>
      <c r="F469" s="37" t="n">
        <f aca="false">SUM(F466:F468)</f>
        <v>356</v>
      </c>
      <c r="G469" s="37" t="n">
        <f aca="false">SUM(G466:G468)</f>
        <v>356</v>
      </c>
      <c r="H469" s="37" t="n">
        <f aca="false">SUM(H466:H468)</f>
        <v>356</v>
      </c>
      <c r="I469" s="37"/>
      <c r="J469" s="37"/>
      <c r="K469" s="37"/>
      <c r="L469" s="37"/>
      <c r="M469" s="37" t="n">
        <f aca="false">SUM(M466:M468)</f>
        <v>356</v>
      </c>
      <c r="N469" s="37" t="n">
        <f aca="false">SUM(N466:N468)</f>
        <v>356</v>
      </c>
      <c r="O469" s="37" t="n">
        <f aca="false">SUM(O466:O468)</f>
        <v>356</v>
      </c>
      <c r="P469" s="37" t="n">
        <f aca="false">SUM(P466:P468)</f>
        <v>356</v>
      </c>
    </row>
    <row r="470" s="43" customFormat="true" ht="15.75" hidden="true" customHeight="false" outlineLevel="0" collapsed="false">
      <c r="A470" s="35" t="s">
        <v>46</v>
      </c>
      <c r="B470" s="36"/>
      <c r="C470" s="36"/>
      <c r="D470" s="36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</row>
    <row r="471" s="43" customFormat="true" ht="15.75" hidden="true" customHeight="false" outlineLevel="0" collapsed="false">
      <c r="A471" s="24" t="s">
        <v>91</v>
      </c>
      <c r="B471" s="44" t="s">
        <v>34</v>
      </c>
      <c r="C471" s="25" t="n">
        <v>200</v>
      </c>
      <c r="D471" s="25"/>
      <c r="E471" s="25" t="n">
        <v>40</v>
      </c>
      <c r="F471" s="25" t="n">
        <v>0.08</v>
      </c>
      <c r="G471" s="25" t="n">
        <v>0</v>
      </c>
      <c r="H471" s="25" t="n">
        <v>2.6</v>
      </c>
      <c r="I471" s="25"/>
      <c r="J471" s="25"/>
      <c r="K471" s="25"/>
      <c r="L471" s="25"/>
      <c r="M471" s="25" t="n">
        <v>240</v>
      </c>
      <c r="N471" s="25" t="n">
        <v>180</v>
      </c>
      <c r="O471" s="25" t="n">
        <v>28</v>
      </c>
      <c r="P471" s="25" t="n">
        <v>0.2</v>
      </c>
    </row>
    <row r="472" s="43" customFormat="true" ht="15.75" hidden="true" customHeight="false" outlineLevel="0" collapsed="false">
      <c r="A472" s="35"/>
      <c r="B472" s="36"/>
      <c r="C472" s="36"/>
      <c r="D472" s="36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</row>
    <row r="473" s="43" customFormat="true" ht="15.75" hidden="true" customHeight="false" outlineLevel="0" collapsed="false">
      <c r="A473" s="35" t="s">
        <v>54</v>
      </c>
      <c r="B473" s="36"/>
      <c r="C473" s="36"/>
      <c r="D473" s="36" t="n">
        <f aca="false">D448+D449+D450+D451+D452+D458+D459+D460+D461+D462+D463</f>
        <v>1.47</v>
      </c>
      <c r="E473" s="36" t="n">
        <f aca="false">E448+E449+E450+E451+E452+E458+E459+E460+E461+E462+E463</f>
        <v>259.7</v>
      </c>
      <c r="F473" s="36" t="n">
        <f aca="false">F448+F449+F450+F451+F452+F458+F459+F460+F461+F462+F463</f>
        <v>0.63</v>
      </c>
      <c r="G473" s="36" t="n">
        <f aca="false">G448+G449+G450+G451+G452+G458+G459+G460+G461+G462+G463</f>
        <v>0.78</v>
      </c>
      <c r="H473" s="36" t="n">
        <f aca="false">H448+H449+H450+H451+H452+H458+H459+H460+H461+H462+H463</f>
        <v>39.9</v>
      </c>
      <c r="I473" s="36" t="n">
        <f aca="false">I448+I449+I450+I451+I452+I458+I459+I460+I461+I462+I463</f>
        <v>474.6</v>
      </c>
      <c r="J473" s="36" t="n">
        <f aca="false">J448+J449+J450+J451+J452+J458+J459+J460+J461+J462+J463</f>
        <v>0.04</v>
      </c>
      <c r="K473" s="36" t="n">
        <f aca="false">K448+K449+K450+K451+K452+K458+K459+K460+K461+K462+K463</f>
        <v>0.0267</v>
      </c>
      <c r="L473" s="36" t="n">
        <f aca="false">L448+L449+L450+L451+L452+L458+L459+L460+L461+L462+L463</f>
        <v>0.72</v>
      </c>
      <c r="M473" s="36" t="n">
        <f aca="false">M448+M449+M450+M451+M452+M458+M459+M460+M461+M462+M463</f>
        <v>797.7</v>
      </c>
      <c r="N473" s="36" t="n">
        <f aca="false">N448+N449+N450+N451+N452+N458+N459+N460+N461+N462+N463</f>
        <v>651.1</v>
      </c>
      <c r="O473" s="36" t="n">
        <f aca="false">O448+O449+O450+O451+O452+O458+O459+O460+O461+O462+O463</f>
        <v>108.3</v>
      </c>
      <c r="P473" s="36" t="n">
        <f aca="false">P448+P449+P450+P451+P452+P458+P459+P460+P461+P462+P463</f>
        <v>6.2</v>
      </c>
    </row>
    <row r="474" customFormat="false" ht="15.75" hidden="true" customHeight="false" outlineLevel="0" collapsed="false">
      <c r="A474" s="67"/>
      <c r="B474" s="72"/>
      <c r="C474" s="72"/>
      <c r="D474" s="146"/>
      <c r="E474" s="147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</row>
    <row r="475" customFormat="false" ht="16.5" hidden="true" customHeight="false" outlineLevel="0" collapsed="false">
      <c r="A475" s="148" t="s">
        <v>243</v>
      </c>
      <c r="B475" s="149"/>
      <c r="C475" s="149"/>
      <c r="D475" s="149"/>
      <c r="E475" s="150" t="n">
        <f aca="false">(E56+E102+E144+E188+E229+E312+E357+E402+E444+E473)/10</f>
        <v>428.4714</v>
      </c>
      <c r="F475" s="150" t="n">
        <f aca="false">(F56+F102+F144+F188+F229+F312+F357+F402+F444+F473)/10</f>
        <v>0.75534</v>
      </c>
      <c r="G475" s="150" t="n">
        <f aca="false">(G56+G102+G144+G188+G229+G312+G357+G402+G444+G473)/10</f>
        <v>0.80655</v>
      </c>
      <c r="H475" s="150" t="n">
        <f aca="false">(H56+H102+H144+H188+H229+H312+H357+H402+H444+H473)/10</f>
        <v>42.7848</v>
      </c>
      <c r="I475" s="150"/>
      <c r="J475" s="150"/>
      <c r="K475" s="150"/>
      <c r="L475" s="150"/>
      <c r="M475" s="150" t="n">
        <f aca="false">(M56+M102+M144+M188+M229+M312+M357+M402+M444+M473)/10</f>
        <v>746.7855</v>
      </c>
      <c r="N475" s="150" t="n">
        <f aca="false">N453+N464+N473</f>
        <v>1302.2</v>
      </c>
      <c r="O475" s="150" t="n">
        <f aca="false">(O56+O102+O144+O188+O229+O312+O357+O402+O444+O473)/10</f>
        <v>155.2205</v>
      </c>
      <c r="P475" s="150" t="n">
        <f aca="false">(P56+P102+P144+P188+P229+P312+P357+P402+P444+P473)/10</f>
        <v>7.45075</v>
      </c>
    </row>
    <row r="476" customFormat="false" ht="15.75" hidden="true" customHeight="false" outlineLevel="0" collapsed="false">
      <c r="A476" s="151" t="s">
        <v>244</v>
      </c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</row>
    <row r="477" customFormat="false" ht="15.75" hidden="true" customHeight="false" outlineLevel="0" collapsed="false">
      <c r="A477" s="35" t="s">
        <v>26</v>
      </c>
      <c r="B477" s="44"/>
      <c r="C477" s="44"/>
      <c r="D477" s="45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</row>
    <row r="478" s="2" customFormat="true" ht="15.75" hidden="true" customHeight="false" outlineLevel="0" collapsed="false">
      <c r="A478" s="24" t="s">
        <v>245</v>
      </c>
      <c r="B478" s="25" t="n">
        <v>160</v>
      </c>
      <c r="C478" s="25" t="n">
        <v>200</v>
      </c>
      <c r="D478" s="30" t="n">
        <v>0.03</v>
      </c>
      <c r="E478" s="30" t="n">
        <v>20</v>
      </c>
      <c r="F478" s="30" t="n">
        <v>0.06</v>
      </c>
      <c r="G478" s="30" t="n">
        <v>0.14</v>
      </c>
      <c r="H478" s="30" t="n">
        <v>0.2</v>
      </c>
      <c r="I478" s="30" t="n">
        <v>55.2</v>
      </c>
      <c r="J478" s="30" t="n">
        <v>0.01</v>
      </c>
      <c r="K478" s="30" t="n">
        <v>0.002</v>
      </c>
      <c r="L478" s="30" t="n">
        <v>0.03</v>
      </c>
      <c r="M478" s="30" t="n">
        <v>242</v>
      </c>
      <c r="N478" s="30" t="n">
        <v>100</v>
      </c>
      <c r="O478" s="30" t="n">
        <v>10.4</v>
      </c>
      <c r="P478" s="30" t="n">
        <v>0.8</v>
      </c>
    </row>
    <row r="479" s="2" customFormat="true" ht="15.75" hidden="true" customHeight="false" outlineLevel="0" collapsed="false">
      <c r="A479" s="24" t="s">
        <v>125</v>
      </c>
      <c r="B479" s="25" t="n">
        <v>337</v>
      </c>
      <c r="C479" s="25" t="n">
        <v>40</v>
      </c>
      <c r="D479" s="30" t="n">
        <v>0.9</v>
      </c>
      <c r="E479" s="30" t="n">
        <v>100</v>
      </c>
      <c r="F479" s="30" t="n">
        <v>0.07</v>
      </c>
      <c r="G479" s="30" t="n">
        <v>0.18</v>
      </c>
      <c r="H479" s="30" t="n">
        <v>0</v>
      </c>
      <c r="I479" s="30" t="n">
        <v>18.7</v>
      </c>
      <c r="J479" s="30" t="n">
        <v>0.009</v>
      </c>
      <c r="K479" s="30" t="n">
        <v>0.013</v>
      </c>
      <c r="L479" s="30" t="n">
        <v>0.22</v>
      </c>
      <c r="M479" s="30" t="n">
        <v>55</v>
      </c>
      <c r="N479" s="30" t="n">
        <v>76.8</v>
      </c>
      <c r="O479" s="30" t="n">
        <v>12</v>
      </c>
      <c r="P479" s="30" t="n">
        <v>1</v>
      </c>
    </row>
    <row r="480" s="2" customFormat="true" ht="15.75" hidden="true" customHeight="false" outlineLevel="0" collapsed="false">
      <c r="A480" s="24" t="s">
        <v>246</v>
      </c>
      <c r="B480" s="25" t="n">
        <v>630</v>
      </c>
      <c r="C480" s="25" t="n">
        <v>200</v>
      </c>
      <c r="D480" s="30" t="n">
        <v>0</v>
      </c>
      <c r="E480" s="30" t="n">
        <v>8</v>
      </c>
      <c r="F480" s="30" t="n">
        <v>0</v>
      </c>
      <c r="G480" s="30" t="n">
        <v>0</v>
      </c>
      <c r="H480" s="30" t="n">
        <v>0.5</v>
      </c>
      <c r="I480" s="30" t="n">
        <v>24.3</v>
      </c>
      <c r="J480" s="30" t="n">
        <v>0.005</v>
      </c>
      <c r="K480" s="30" t="n">
        <v>0.001</v>
      </c>
      <c r="L480" s="30" t="n">
        <v>0</v>
      </c>
      <c r="M480" s="30" t="n">
        <v>126</v>
      </c>
      <c r="N480" s="30" t="n">
        <v>45</v>
      </c>
      <c r="O480" s="30" t="n">
        <v>8.5</v>
      </c>
      <c r="P480" s="30" t="n">
        <v>0</v>
      </c>
    </row>
    <row r="481" s="2" customFormat="true" ht="15.75" hidden="true" customHeight="false" outlineLevel="0" collapsed="false">
      <c r="A481" s="24" t="s">
        <v>247</v>
      </c>
      <c r="B481" s="25" t="n">
        <v>767</v>
      </c>
      <c r="C481" s="25" t="n">
        <v>70</v>
      </c>
      <c r="D481" s="30" t="n">
        <v>0</v>
      </c>
      <c r="E481" s="30" t="n">
        <v>0.03</v>
      </c>
      <c r="F481" s="30" t="n">
        <v>0.07</v>
      </c>
      <c r="G481" s="30" t="n">
        <v>0.04</v>
      </c>
      <c r="H481" s="30" t="n">
        <v>0</v>
      </c>
      <c r="I481" s="30" t="n">
        <v>0</v>
      </c>
      <c r="J481" s="30" t="n">
        <v>0</v>
      </c>
      <c r="K481" s="30" t="n">
        <v>0</v>
      </c>
      <c r="L481" s="30" t="n">
        <v>0</v>
      </c>
      <c r="M481" s="30" t="n">
        <v>18.9</v>
      </c>
      <c r="N481" s="30" t="n">
        <v>45.5</v>
      </c>
      <c r="O481" s="30" t="n">
        <v>2.8</v>
      </c>
      <c r="P481" s="30" t="n">
        <v>0.2</v>
      </c>
    </row>
    <row r="482" customFormat="false" ht="15.75" hidden="true" customHeight="false" outlineLevel="0" collapsed="false">
      <c r="A482" s="35"/>
      <c r="B482" s="36" t="s">
        <v>31</v>
      </c>
      <c r="C482" s="37"/>
      <c r="D482" s="37" t="n">
        <f aca="false">D478+D479+D480+D481</f>
        <v>0.93</v>
      </c>
      <c r="E482" s="37" t="n">
        <f aca="false">E478+E479+E480+E481</f>
        <v>128.03</v>
      </c>
      <c r="F482" s="37" t="n">
        <f aca="false">F478+F479+F480+F481</f>
        <v>0.2</v>
      </c>
      <c r="G482" s="37" t="n">
        <f aca="false">G478+G479+G480+G481</f>
        <v>0.36</v>
      </c>
      <c r="H482" s="37" t="n">
        <f aca="false">H478+H479+H480+H481</f>
        <v>0.7</v>
      </c>
      <c r="I482" s="37" t="n">
        <f aca="false">I478+I479+I480+I481</f>
        <v>98.2</v>
      </c>
      <c r="J482" s="37" t="n">
        <f aca="false">J478+J479+J480+J481</f>
        <v>0.024</v>
      </c>
      <c r="K482" s="37" t="n">
        <f aca="false">K478+K479+K480+K481</f>
        <v>0.016</v>
      </c>
      <c r="L482" s="37" t="n">
        <f aca="false">L478+L479+L480+L481</f>
        <v>0.25</v>
      </c>
      <c r="M482" s="37" t="n">
        <f aca="false">M478+M479+M480+M481</f>
        <v>441.9</v>
      </c>
      <c r="N482" s="37" t="n">
        <f aca="false">N478+N479+N480+N481</f>
        <v>267.3</v>
      </c>
      <c r="O482" s="37" t="n">
        <f aca="false">O478+O479+O480+O481</f>
        <v>33.7</v>
      </c>
      <c r="P482" s="37" t="n">
        <f aca="false">P478+P479+P480+P481</f>
        <v>2</v>
      </c>
    </row>
    <row r="483" customFormat="false" ht="15.75" hidden="true" customHeight="false" outlineLevel="0" collapsed="false">
      <c r="A483" s="24" t="s">
        <v>32</v>
      </c>
      <c r="B483" s="36"/>
      <c r="C483" s="36"/>
      <c r="D483" s="64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</row>
    <row r="484" customFormat="false" ht="15.75" hidden="true" customHeight="false" outlineLevel="0" collapsed="false">
      <c r="A484" s="24" t="s">
        <v>175</v>
      </c>
      <c r="B484" s="44" t="s">
        <v>34</v>
      </c>
      <c r="C484" s="25" t="n">
        <v>200</v>
      </c>
      <c r="D484" s="30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</row>
    <row r="485" customFormat="false" ht="15.75" hidden="true" customHeight="false" outlineLevel="0" collapsed="false">
      <c r="A485" s="35"/>
      <c r="B485" s="36"/>
      <c r="C485" s="36"/>
      <c r="D485" s="64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</row>
    <row r="486" s="2" customFormat="true" ht="15.75" hidden="true" customHeight="false" outlineLevel="0" collapsed="false">
      <c r="A486" s="35" t="s">
        <v>36</v>
      </c>
      <c r="B486" s="44"/>
      <c r="C486" s="44"/>
      <c r="D486" s="45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</row>
    <row r="487" customFormat="false" ht="15.75" hidden="true" customHeight="false" outlineLevel="0" collapsed="false">
      <c r="A487" s="24" t="s">
        <v>248</v>
      </c>
      <c r="B487" s="25" t="n">
        <v>71</v>
      </c>
      <c r="C487" s="25" t="n">
        <v>90</v>
      </c>
      <c r="D487" s="30" t="n">
        <v>0</v>
      </c>
      <c r="E487" s="30" t="n">
        <v>0</v>
      </c>
      <c r="F487" s="30" t="n">
        <v>0.02</v>
      </c>
      <c r="G487" s="30" t="n">
        <v>0.08</v>
      </c>
      <c r="H487" s="30" t="n">
        <v>7.5</v>
      </c>
      <c r="I487" s="30" t="n">
        <v>60</v>
      </c>
      <c r="J487" s="30" t="n">
        <v>0.003</v>
      </c>
      <c r="K487" s="30" t="n">
        <v>0.003</v>
      </c>
      <c r="L487" s="30" t="n">
        <v>0.08</v>
      </c>
      <c r="M487" s="30" t="n">
        <v>21.2</v>
      </c>
      <c r="N487" s="30" t="n">
        <v>19</v>
      </c>
      <c r="O487" s="30" t="n">
        <v>16</v>
      </c>
      <c r="P487" s="30" t="n">
        <v>0.6</v>
      </c>
    </row>
    <row r="488" customFormat="false" ht="15.75" hidden="true" customHeight="false" outlineLevel="0" collapsed="false">
      <c r="A488" s="24" t="s">
        <v>249</v>
      </c>
      <c r="B488" s="25" t="n">
        <v>137</v>
      </c>
      <c r="C488" s="25" t="s">
        <v>250</v>
      </c>
      <c r="D488" s="30" t="n">
        <v>0.03</v>
      </c>
      <c r="E488" s="30" t="n">
        <v>8</v>
      </c>
      <c r="F488" s="30" t="n">
        <v>0.08</v>
      </c>
      <c r="G488" s="30" t="n">
        <v>0.03</v>
      </c>
      <c r="H488" s="30" t="n">
        <v>2.5</v>
      </c>
      <c r="I488" s="30" t="n">
        <v>196.2</v>
      </c>
      <c r="J488" s="30" t="n">
        <v>0.006</v>
      </c>
      <c r="K488" s="30" t="n">
        <v>0.008</v>
      </c>
      <c r="L488" s="30" t="n">
        <v>0.08</v>
      </c>
      <c r="M488" s="30" t="n">
        <v>39.5</v>
      </c>
      <c r="N488" s="30" t="n">
        <v>77</v>
      </c>
      <c r="O488" s="30" t="n">
        <v>10</v>
      </c>
      <c r="P488" s="30" t="n">
        <v>0.3</v>
      </c>
    </row>
    <row r="489" customFormat="false" ht="15.75" hidden="true" customHeight="false" outlineLevel="0" collapsed="false">
      <c r="A489" s="24" t="s">
        <v>251</v>
      </c>
      <c r="B489" s="25" t="s">
        <v>252</v>
      </c>
      <c r="C489" s="25" t="s">
        <v>253</v>
      </c>
      <c r="D489" s="30" t="n">
        <v>0.03</v>
      </c>
      <c r="E489" s="30" t="n">
        <v>2</v>
      </c>
      <c r="F489" s="30" t="n">
        <v>0</v>
      </c>
      <c r="G489" s="30" t="n">
        <v>0.1</v>
      </c>
      <c r="H489" s="30" t="n">
        <v>3.2</v>
      </c>
      <c r="I489" s="30" t="n">
        <v>90.6</v>
      </c>
      <c r="J489" s="30" t="n">
        <v>0.001</v>
      </c>
      <c r="K489" s="30" t="n">
        <v>0.0019</v>
      </c>
      <c r="L489" s="30" t="n">
        <v>0.14</v>
      </c>
      <c r="M489" s="30" t="n">
        <v>16.6</v>
      </c>
      <c r="N489" s="30" t="n">
        <v>111.3</v>
      </c>
      <c r="O489" s="30" t="n">
        <v>22.5</v>
      </c>
      <c r="P489" s="30" t="n">
        <v>1.3</v>
      </c>
    </row>
    <row r="490" customFormat="false" ht="15.75" hidden="true" customHeight="false" outlineLevel="0" collapsed="false">
      <c r="A490" s="24" t="s">
        <v>43</v>
      </c>
      <c r="B490" s="25" t="n">
        <v>639</v>
      </c>
      <c r="C490" s="25" t="n">
        <v>200</v>
      </c>
      <c r="D490" s="30" t="n">
        <v>0</v>
      </c>
      <c r="E490" s="30" t="n">
        <v>0</v>
      </c>
      <c r="F490" s="30" t="n">
        <v>0</v>
      </c>
      <c r="G490" s="30" t="n">
        <v>0</v>
      </c>
      <c r="H490" s="30" t="n">
        <v>0.5</v>
      </c>
      <c r="I490" s="30" t="n">
        <v>60.7</v>
      </c>
      <c r="J490" s="30" t="n">
        <v>0</v>
      </c>
      <c r="K490" s="30" t="n">
        <v>0</v>
      </c>
      <c r="L490" s="30" t="n">
        <v>0</v>
      </c>
      <c r="M490" s="30" t="n">
        <v>11.3</v>
      </c>
      <c r="N490" s="30" t="n">
        <v>29.2</v>
      </c>
      <c r="O490" s="30" t="n">
        <v>3</v>
      </c>
      <c r="P490" s="30" t="n">
        <v>0.5</v>
      </c>
    </row>
    <row r="491" customFormat="false" ht="15.75" hidden="true" customHeight="false" outlineLevel="0" collapsed="false">
      <c r="A491" s="24" t="s">
        <v>45</v>
      </c>
      <c r="B491" s="25" t="s">
        <v>34</v>
      </c>
      <c r="C491" s="25" t="n">
        <v>40</v>
      </c>
      <c r="D491" s="30" t="n">
        <v>0</v>
      </c>
      <c r="E491" s="30" t="n">
        <v>0</v>
      </c>
      <c r="F491" s="30" t="n">
        <v>0.04</v>
      </c>
      <c r="G491" s="30" t="n">
        <v>0.02</v>
      </c>
      <c r="H491" s="30" t="n">
        <v>0</v>
      </c>
      <c r="I491" s="30" t="n">
        <v>0</v>
      </c>
      <c r="J491" s="30" t="n">
        <v>0</v>
      </c>
      <c r="K491" s="30" t="n">
        <v>0</v>
      </c>
      <c r="L491" s="30" t="n">
        <v>0</v>
      </c>
      <c r="M491" s="30" t="n">
        <v>28.8</v>
      </c>
      <c r="N491" s="30" t="n">
        <v>42.4</v>
      </c>
      <c r="O491" s="30" t="n">
        <v>5.6</v>
      </c>
      <c r="P491" s="30" t="n">
        <v>0.4</v>
      </c>
    </row>
    <row r="492" customFormat="false" ht="15.75" hidden="true" customHeight="false" outlineLevel="0" collapsed="false">
      <c r="A492" s="24" t="s">
        <v>44</v>
      </c>
      <c r="B492" s="25" t="s">
        <v>34</v>
      </c>
      <c r="C492" s="25" t="n">
        <v>30</v>
      </c>
      <c r="D492" s="30" t="n">
        <v>0</v>
      </c>
      <c r="E492" s="30" t="n">
        <v>0</v>
      </c>
      <c r="F492" s="30" t="n">
        <v>0.03</v>
      </c>
      <c r="G492" s="30" t="n">
        <v>0.01</v>
      </c>
      <c r="H492" s="30" t="n">
        <v>0</v>
      </c>
      <c r="I492" s="30" t="n">
        <v>0</v>
      </c>
      <c r="J492" s="30" t="n">
        <v>0</v>
      </c>
      <c r="K492" s="30" t="n">
        <v>0</v>
      </c>
      <c r="L492" s="30" t="n">
        <v>0</v>
      </c>
      <c r="M492" s="30" t="n">
        <v>66</v>
      </c>
      <c r="N492" s="30" t="n">
        <v>19.5</v>
      </c>
      <c r="O492" s="30" t="n">
        <v>10</v>
      </c>
      <c r="P492" s="30" t="n">
        <v>0.7</v>
      </c>
    </row>
    <row r="493" customFormat="false" ht="15.75" hidden="true" customHeight="false" outlineLevel="0" collapsed="false">
      <c r="A493" s="35"/>
      <c r="B493" s="36" t="s">
        <v>31</v>
      </c>
      <c r="C493" s="37"/>
      <c r="D493" s="37" t="n">
        <f aca="false">D487+D488+D489+D490+D491+D492</f>
        <v>0.06</v>
      </c>
      <c r="E493" s="37" t="n">
        <f aca="false">E487+E488+E489+E490+E491+E492</f>
        <v>10</v>
      </c>
      <c r="F493" s="37" t="n">
        <f aca="false">F487+F488+F489+F490+F491+F492</f>
        <v>0.17</v>
      </c>
      <c r="G493" s="37" t="n">
        <f aca="false">G487+G488+G489+G490+G491+G492</f>
        <v>0.24</v>
      </c>
      <c r="H493" s="37" t="n">
        <f aca="false">H487+H488+H489+H490+H491+H492</f>
        <v>13.7</v>
      </c>
      <c r="I493" s="37" t="n">
        <f aca="false">I487+I488+I489+I490+I491+I492</f>
        <v>407.5</v>
      </c>
      <c r="J493" s="37" t="n">
        <f aca="false">J487+J488+J489+J490+J491+J492</f>
        <v>0.01</v>
      </c>
      <c r="K493" s="37" t="n">
        <f aca="false">K487+K488+K489+K490+K491+K492</f>
        <v>0.0129</v>
      </c>
      <c r="L493" s="37" t="n">
        <f aca="false">L487+L488+L489+L490+L491+L492</f>
        <v>0.3</v>
      </c>
      <c r="M493" s="37" t="n">
        <f aca="false">M487+M488+M489+M490+M491+M492</f>
        <v>183.4</v>
      </c>
      <c r="N493" s="37" t="n">
        <f aca="false">N487+N488+N489+N490+N491+N492</f>
        <v>298.4</v>
      </c>
      <c r="O493" s="37" t="n">
        <f aca="false">O487+O488+O489+O490+O491+O492</f>
        <v>67.1</v>
      </c>
      <c r="P493" s="37" t="n">
        <f aca="false">P487+P488+P489+P490+P491+P492</f>
        <v>3.8</v>
      </c>
    </row>
    <row r="494" customFormat="false" ht="15.75" hidden="true" customHeight="false" outlineLevel="0" collapsed="false">
      <c r="A494" s="24" t="s">
        <v>46</v>
      </c>
      <c r="B494" s="44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</row>
    <row r="495" customFormat="false" ht="15.75" hidden="true" customHeight="false" outlineLevel="0" collapsed="false">
      <c r="A495" s="24" t="s">
        <v>181</v>
      </c>
      <c r="B495" s="25" t="n">
        <v>772</v>
      </c>
      <c r="C495" s="25" t="n">
        <v>50</v>
      </c>
      <c r="D495" s="25"/>
      <c r="E495" s="25" t="n">
        <v>228</v>
      </c>
      <c r="F495" s="25" t="n">
        <v>228</v>
      </c>
      <c r="G495" s="25" t="n">
        <v>228</v>
      </c>
      <c r="H495" s="25" t="n">
        <v>228</v>
      </c>
      <c r="I495" s="25"/>
      <c r="J495" s="25"/>
      <c r="K495" s="25"/>
      <c r="L495" s="25"/>
      <c r="M495" s="25" t="n">
        <v>228</v>
      </c>
      <c r="N495" s="25" t="n">
        <v>228</v>
      </c>
      <c r="O495" s="25" t="n">
        <v>228</v>
      </c>
      <c r="P495" s="25" t="n">
        <v>228</v>
      </c>
    </row>
    <row r="496" customFormat="false" ht="15.75" hidden="true" customHeight="false" outlineLevel="0" collapsed="false">
      <c r="A496" s="24" t="s">
        <v>182</v>
      </c>
      <c r="B496" s="25" t="n">
        <v>697</v>
      </c>
      <c r="C496" s="25" t="n">
        <v>200</v>
      </c>
      <c r="D496" s="25"/>
      <c r="E496" s="25" t="n">
        <v>32</v>
      </c>
      <c r="F496" s="25" t="n">
        <v>32</v>
      </c>
      <c r="G496" s="25" t="n">
        <v>32</v>
      </c>
      <c r="H496" s="25" t="n">
        <v>32</v>
      </c>
      <c r="I496" s="25"/>
      <c r="J496" s="25"/>
      <c r="K496" s="25"/>
      <c r="L496" s="25"/>
      <c r="M496" s="25" t="n">
        <v>32</v>
      </c>
      <c r="N496" s="25" t="n">
        <v>32</v>
      </c>
      <c r="O496" s="25" t="n">
        <v>32</v>
      </c>
      <c r="P496" s="25" t="n">
        <v>32</v>
      </c>
    </row>
    <row r="497" customFormat="false" ht="15.75" hidden="true" customHeight="false" outlineLevel="0" collapsed="false">
      <c r="A497" s="24" t="s">
        <v>77</v>
      </c>
      <c r="B497" s="25"/>
      <c r="C497" s="25" t="n">
        <v>100</v>
      </c>
      <c r="D497" s="25"/>
      <c r="E497" s="25" t="n">
        <v>96</v>
      </c>
      <c r="F497" s="25" t="n">
        <v>96</v>
      </c>
      <c r="G497" s="25" t="n">
        <v>96</v>
      </c>
      <c r="H497" s="25" t="n">
        <v>96</v>
      </c>
      <c r="I497" s="25"/>
      <c r="J497" s="25"/>
      <c r="K497" s="25"/>
      <c r="L497" s="25"/>
      <c r="M497" s="25" t="n">
        <v>96</v>
      </c>
      <c r="N497" s="25" t="n">
        <v>96</v>
      </c>
      <c r="O497" s="25" t="n">
        <v>96</v>
      </c>
      <c r="P497" s="25" t="n">
        <v>96</v>
      </c>
    </row>
    <row r="498" customFormat="false" ht="15.75" hidden="true" customHeight="false" outlineLevel="0" collapsed="false">
      <c r="A498" s="35"/>
      <c r="B498" s="36" t="s">
        <v>31</v>
      </c>
      <c r="C498" s="36"/>
      <c r="D498" s="36"/>
      <c r="E498" s="37" t="n">
        <f aca="false">SUM(E495:E497)</f>
        <v>356</v>
      </c>
      <c r="F498" s="37" t="n">
        <f aca="false">SUM(F495:F497)</f>
        <v>356</v>
      </c>
      <c r="G498" s="37" t="n">
        <f aca="false">SUM(G495:G497)</f>
        <v>356</v>
      </c>
      <c r="H498" s="37" t="n">
        <f aca="false">SUM(H495:H497)</f>
        <v>356</v>
      </c>
      <c r="I498" s="37"/>
      <c r="J498" s="37"/>
      <c r="K498" s="37"/>
      <c r="L498" s="37"/>
      <c r="M498" s="37" t="n">
        <f aca="false">SUM(M495:M497)</f>
        <v>356</v>
      </c>
      <c r="N498" s="37" t="n">
        <f aca="false">SUM(N495:N497)</f>
        <v>356</v>
      </c>
      <c r="O498" s="37" t="n">
        <f aca="false">SUM(O495:O497)</f>
        <v>356</v>
      </c>
      <c r="P498" s="37" t="n">
        <f aca="false">SUM(P495:P497)</f>
        <v>356</v>
      </c>
    </row>
    <row r="499" customFormat="false" ht="15.75" hidden="true" customHeight="false" outlineLevel="0" collapsed="false">
      <c r="A499" s="35" t="s">
        <v>46</v>
      </c>
      <c r="B499" s="36"/>
      <c r="C499" s="36"/>
      <c r="D499" s="36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</row>
    <row r="500" customFormat="false" ht="15.75" hidden="true" customHeight="false" outlineLevel="0" collapsed="false">
      <c r="A500" s="35"/>
      <c r="B500" s="36"/>
      <c r="C500" s="36"/>
      <c r="D500" s="36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</row>
    <row r="501" customFormat="false" ht="15.75" hidden="true" customHeight="false" outlineLevel="0" collapsed="false">
      <c r="A501" s="35"/>
      <c r="B501" s="36"/>
      <c r="C501" s="36"/>
      <c r="D501" s="36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</row>
    <row r="502" customFormat="false" ht="15.75" hidden="true" customHeight="false" outlineLevel="0" collapsed="false">
      <c r="A502" s="24" t="s">
        <v>175</v>
      </c>
      <c r="B502" s="44" t="s">
        <v>34</v>
      </c>
      <c r="C502" s="44" t="n">
        <v>200</v>
      </c>
      <c r="D502" s="44"/>
      <c r="E502" s="25" t="n">
        <v>0</v>
      </c>
      <c r="F502" s="25" t="n">
        <v>0.02</v>
      </c>
      <c r="G502" s="25" t="n">
        <v>0</v>
      </c>
      <c r="H502" s="25" t="n">
        <v>4</v>
      </c>
      <c r="I502" s="25"/>
      <c r="J502" s="25"/>
      <c r="K502" s="25"/>
      <c r="L502" s="25"/>
      <c r="M502" s="25" t="n">
        <v>14</v>
      </c>
      <c r="N502" s="25" t="n">
        <v>14</v>
      </c>
      <c r="O502" s="25" t="n">
        <v>8</v>
      </c>
      <c r="P502" s="25" t="n">
        <v>2.8</v>
      </c>
    </row>
    <row r="503" customFormat="false" ht="15.75" hidden="true" customHeight="false" outlineLevel="0" collapsed="false">
      <c r="A503" s="35"/>
      <c r="B503" s="36"/>
      <c r="C503" s="36"/>
      <c r="D503" s="36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</row>
    <row r="504" customFormat="false" ht="15.75" hidden="true" customHeight="false" outlineLevel="0" collapsed="false">
      <c r="A504" s="35"/>
      <c r="B504" s="36"/>
      <c r="C504" s="36"/>
      <c r="D504" s="36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</row>
    <row r="505" customFormat="false" ht="15.75" hidden="true" customHeight="false" outlineLevel="0" collapsed="false">
      <c r="A505" s="35" t="s">
        <v>54</v>
      </c>
      <c r="B505" s="36"/>
      <c r="C505" s="36"/>
      <c r="D505" s="36" t="n">
        <f aca="false">D478+D479+D480+D481+D487+D488+D489+D490+D491+D492</f>
        <v>0.99</v>
      </c>
      <c r="E505" s="36" t="n">
        <f aca="false">E478+E479+E480+E481+E487+E488+E489+E490+E491+E492</f>
        <v>138.03</v>
      </c>
      <c r="F505" s="36" t="n">
        <f aca="false">F478+F479+F480+F481+F487+F488+F489+F490+F491+F492</f>
        <v>0.37</v>
      </c>
      <c r="G505" s="36" t="n">
        <f aca="false">G478+G479+G480+G481+G487+G488+G489+G490+G491+G492</f>
        <v>0.6</v>
      </c>
      <c r="H505" s="36" t="n">
        <f aca="false">H478+H479+H480+H481+H487+H488+H489+H490+H491+H492</f>
        <v>14.4</v>
      </c>
      <c r="I505" s="36" t="n">
        <f aca="false">I478+I479+I480+I481+I487+I488+I489+I490+I491+I492</f>
        <v>505.7</v>
      </c>
      <c r="J505" s="36" t="n">
        <f aca="false">J478+J479+J480+J481+J487+J488+J489+J490+J491+J492</f>
        <v>0.034</v>
      </c>
      <c r="K505" s="36" t="n">
        <f aca="false">K478+K479+K480+K481+K487+K488+K489+K490+K491+K492</f>
        <v>0.0289</v>
      </c>
      <c r="L505" s="36" t="n">
        <f aca="false">L478+L479+L480+L481+L487+L488+L489+L490+L491+L492</f>
        <v>0.55</v>
      </c>
      <c r="M505" s="36" t="n">
        <f aca="false">M478+M479+M480+M481+M487+M488+M489+M490+M491+M492</f>
        <v>625.3</v>
      </c>
      <c r="N505" s="36" t="n">
        <f aca="false">N478+N479+N480+N481+N487+N488+N489+N490+N491+N492</f>
        <v>565.7</v>
      </c>
      <c r="O505" s="36" t="n">
        <f aca="false">O478+O479+O480+O481+O487+O488+O489+O490+O491+O492</f>
        <v>100.8</v>
      </c>
      <c r="P505" s="36" t="n">
        <f aca="false">P478+P479+P480+P481+P487+P488+P489+P490+P491+P492</f>
        <v>5.8</v>
      </c>
    </row>
    <row r="506" customFormat="false" ht="15.75" hidden="true" customHeight="false" outlineLevel="0" collapsed="false">
      <c r="A506" s="152" t="s">
        <v>254</v>
      </c>
      <c r="B506" s="152"/>
      <c r="C506" s="152"/>
      <c r="D506" s="152"/>
      <c r="E506" s="152"/>
      <c r="F506" s="152"/>
      <c r="G506" s="152"/>
      <c r="H506" s="152"/>
      <c r="I506" s="152"/>
      <c r="J506" s="152"/>
      <c r="K506" s="152"/>
      <c r="L506" s="152"/>
      <c r="M506" s="152"/>
      <c r="N506" s="152"/>
      <c r="O506" s="152"/>
      <c r="P506" s="152"/>
    </row>
    <row r="507" customFormat="false" ht="15.75" hidden="true" customHeight="false" outlineLevel="0" collapsed="false">
      <c r="A507" s="24" t="s">
        <v>26</v>
      </c>
      <c r="B507" s="44"/>
      <c r="C507" s="44"/>
      <c r="D507" s="45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</row>
    <row r="508" customFormat="false" ht="15.75" hidden="true" customHeight="false" outlineLevel="0" collapsed="false">
      <c r="A508" s="24" t="s">
        <v>205</v>
      </c>
      <c r="B508" s="25" t="n">
        <v>340</v>
      </c>
      <c r="C508" s="25" t="s">
        <v>120</v>
      </c>
      <c r="D508" s="30"/>
      <c r="E508" s="30" t="n">
        <v>0.05</v>
      </c>
      <c r="F508" s="30" t="n">
        <v>0</v>
      </c>
      <c r="G508" s="30" t="n">
        <v>0.03</v>
      </c>
      <c r="H508" s="30" t="n">
        <v>0.3</v>
      </c>
      <c r="I508" s="30"/>
      <c r="J508" s="30"/>
      <c r="K508" s="30"/>
      <c r="L508" s="30"/>
      <c r="M508" s="30" t="n">
        <v>242</v>
      </c>
      <c r="N508" s="30" t="n">
        <v>276.4</v>
      </c>
      <c r="O508" s="30" t="n">
        <v>10.4</v>
      </c>
      <c r="P508" s="30" t="n">
        <v>0.8</v>
      </c>
    </row>
    <row r="509" customFormat="false" ht="15.75" hidden="true" customHeight="false" outlineLevel="0" collapsed="false">
      <c r="A509" s="24" t="s">
        <v>237</v>
      </c>
      <c r="B509" s="25" t="n">
        <v>772</v>
      </c>
      <c r="C509" s="25" t="s">
        <v>238</v>
      </c>
      <c r="D509" s="30"/>
      <c r="E509" s="30" t="n">
        <v>0.03</v>
      </c>
      <c r="F509" s="30" t="n">
        <v>0.1</v>
      </c>
      <c r="G509" s="30" t="n">
        <v>0.6</v>
      </c>
      <c r="H509" s="30" t="n">
        <v>0</v>
      </c>
      <c r="I509" s="30"/>
      <c r="J509" s="30"/>
      <c r="K509" s="30"/>
      <c r="L509" s="30"/>
      <c r="M509" s="30" t="n">
        <v>64.4</v>
      </c>
      <c r="N509" s="30" t="n">
        <v>77.4</v>
      </c>
      <c r="O509" s="30" t="n">
        <v>7.2</v>
      </c>
      <c r="P509" s="30" t="n">
        <v>0.6</v>
      </c>
    </row>
    <row r="510" customFormat="false" ht="15.75" hidden="true" customHeight="false" outlineLevel="0" collapsed="false">
      <c r="A510" s="24" t="s">
        <v>246</v>
      </c>
      <c r="B510" s="25" t="n">
        <v>630</v>
      </c>
      <c r="C510" s="25" t="n">
        <v>200</v>
      </c>
      <c r="D510" s="30"/>
      <c r="E510" s="30" t="n">
        <v>0.03</v>
      </c>
      <c r="F510" s="30" t="n">
        <v>0</v>
      </c>
      <c r="G510" s="30" t="n">
        <v>0</v>
      </c>
      <c r="H510" s="30" t="n">
        <v>0.7</v>
      </c>
      <c r="I510" s="30"/>
      <c r="J510" s="30"/>
      <c r="K510" s="30"/>
      <c r="L510" s="30"/>
      <c r="M510" s="30" t="n">
        <v>126</v>
      </c>
      <c r="N510" s="30" t="n">
        <v>51</v>
      </c>
      <c r="O510" s="30" t="n">
        <v>8.5</v>
      </c>
      <c r="P510" s="30" t="n">
        <v>0</v>
      </c>
    </row>
    <row r="511" customFormat="false" ht="15.75" hidden="true" customHeight="false" outlineLevel="0" collapsed="false">
      <c r="A511" s="24" t="s">
        <v>44</v>
      </c>
      <c r="B511" s="25" t="s">
        <v>34</v>
      </c>
      <c r="C511" s="25" t="n">
        <v>20</v>
      </c>
      <c r="D511" s="30"/>
      <c r="E511" s="30" t="n">
        <v>0</v>
      </c>
      <c r="F511" s="30" t="n">
        <v>0.05</v>
      </c>
      <c r="G511" s="30" t="n">
        <v>0.17</v>
      </c>
      <c r="H511" s="30" t="n">
        <v>0</v>
      </c>
      <c r="I511" s="30"/>
      <c r="J511" s="30"/>
      <c r="K511" s="30"/>
      <c r="L511" s="30"/>
      <c r="M511" s="30" t="n">
        <v>18.9</v>
      </c>
      <c r="N511" s="30" t="n">
        <v>32.4</v>
      </c>
      <c r="O511" s="30" t="n">
        <v>2.8</v>
      </c>
      <c r="P511" s="30" t="n">
        <v>0.2</v>
      </c>
    </row>
    <row r="512" customFormat="false" ht="15.75" hidden="true" customHeight="false" outlineLevel="0" collapsed="false">
      <c r="A512" s="35"/>
      <c r="B512" s="36" t="s">
        <v>31</v>
      </c>
      <c r="C512" s="37" t="n">
        <v>380</v>
      </c>
      <c r="D512" s="37"/>
      <c r="E512" s="37" t="n">
        <f aca="false">SUM(E508:E511)</f>
        <v>0.11</v>
      </c>
      <c r="F512" s="37" t="n">
        <f aca="false">SUM(F508:F511)</f>
        <v>0.15</v>
      </c>
      <c r="G512" s="37" t="n">
        <f aca="false">SUM(G508:G511)</f>
        <v>0.8</v>
      </c>
      <c r="H512" s="37" t="n">
        <f aca="false">SUM(H508:H511)</f>
        <v>1</v>
      </c>
      <c r="I512" s="37"/>
      <c r="J512" s="37"/>
      <c r="K512" s="37"/>
      <c r="L512" s="37"/>
      <c r="M512" s="37" t="n">
        <f aca="false">SUM(M508:M511)</f>
        <v>451.3</v>
      </c>
      <c r="N512" s="37" t="n">
        <f aca="false">SUM(N508:N511)</f>
        <v>437.2</v>
      </c>
      <c r="O512" s="37" t="n">
        <f aca="false">SUM(O508:O511)</f>
        <v>28.9</v>
      </c>
      <c r="P512" s="37" t="n">
        <f aca="false">SUM(P508:P511)</f>
        <v>1.6</v>
      </c>
    </row>
    <row r="513" customFormat="false" ht="15.75" hidden="true" customHeight="false" outlineLevel="0" collapsed="false">
      <c r="A513" s="35" t="s">
        <v>32</v>
      </c>
      <c r="B513" s="36"/>
      <c r="C513" s="36"/>
      <c r="D513" s="64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</row>
    <row r="514" customFormat="false" ht="15.75" hidden="true" customHeight="false" outlineLevel="0" collapsed="false">
      <c r="A514" s="24" t="s">
        <v>255</v>
      </c>
      <c r="B514" s="44" t="s">
        <v>34</v>
      </c>
      <c r="C514" s="25" t="n">
        <v>200</v>
      </c>
      <c r="D514" s="30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</row>
    <row r="515" customFormat="false" ht="15.75" hidden="false" customHeight="false" outlineLevel="0" collapsed="false">
      <c r="A515" s="24"/>
      <c r="B515" s="44"/>
      <c r="C515" s="25"/>
      <c r="D515" s="46"/>
      <c r="E515" s="46"/>
      <c r="F515" s="46"/>
      <c r="G515" s="46"/>
      <c r="H515" s="46"/>
      <c r="I515" s="46"/>
      <c r="J515" s="46"/>
      <c r="K515" s="46"/>
      <c r="L515" s="106"/>
      <c r="M515" s="106"/>
      <c r="N515" s="46"/>
      <c r="O515" s="46"/>
      <c r="P515" s="37"/>
    </row>
    <row r="516" customFormat="false" ht="15.75" hidden="false" customHeight="false" outlineLevel="0" collapsed="false">
      <c r="A516" s="35" t="s">
        <v>256</v>
      </c>
      <c r="B516" s="36"/>
      <c r="C516" s="36"/>
      <c r="D516" s="153" t="n">
        <f aca="false">D56+D102+D143+D188+D229+D270+D312+D357+D402+D444</f>
        <v>89.9955</v>
      </c>
      <c r="E516" s="153" t="n">
        <f aca="false">E56+E102+E143+E188+E229+E270+E312+E357+E402+E444</f>
        <v>4500.4288</v>
      </c>
      <c r="F516" s="153" t="n">
        <f aca="false">F56+F102+F143+F188+F229+F270+F312+F357+F402+F444</f>
        <v>8.1039</v>
      </c>
      <c r="G516" s="153" t="n">
        <f aca="false">G56+G102+G143+G188+G229+G270+G312+G357+G402+G444</f>
        <v>9.0113</v>
      </c>
      <c r="H516" s="139" t="n">
        <f aca="false">H56+H102+H143+H188+H229+H270+H312+H357+H402+H444</f>
        <v>450.084</v>
      </c>
      <c r="I516" s="139" t="n">
        <f aca="false">I56+I102+I143+I188+I229+I270+I312+I357+I402+I444</f>
        <v>5400.049</v>
      </c>
      <c r="J516" s="107" t="e">
        <f aca="false">J56+J102+J143+J188+J229+J270+J312+J357+J402+J444</f>
        <v>#VALUE!</v>
      </c>
      <c r="K516" s="154" t="n">
        <f aca="false">K56+K102+K143+K188+K229+K270+K312+K357+K402+K444</f>
        <v>0.20136</v>
      </c>
      <c r="L516" s="153" t="n">
        <f aca="false">L56+L102+L143+L188+L229+L270+L312+L357+L402+L444</f>
        <v>17.9995</v>
      </c>
      <c r="M516" s="140" t="n">
        <f aca="false">M56+M102+M143+M188+M229+M270+M312+M357+M402+M444</f>
        <v>8100.03</v>
      </c>
      <c r="N516" s="139" t="n">
        <f aca="false">N56+N102+N143+N188+N229+N270+N312+N357+N402+N444</f>
        <v>7199.702</v>
      </c>
      <c r="O516" s="139" t="n">
        <f aca="false">O56+O102+O143+O188+O229+O270+O312+O357+O402+O444</f>
        <v>1800.035</v>
      </c>
      <c r="P516" s="155" t="n">
        <f aca="false">P56+P102+P143+P188+P229+P270+P312+P357+P402+P444</f>
        <v>90.3425</v>
      </c>
    </row>
    <row r="517" customFormat="false" ht="15.75" hidden="true" customHeight="false" outlineLevel="0" collapsed="false">
      <c r="A517" s="156" t="s">
        <v>36</v>
      </c>
      <c r="B517" s="157"/>
      <c r="C517" s="157"/>
      <c r="D517" s="158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31"/>
    </row>
    <row r="518" customFormat="false" ht="15.75" hidden="true" customHeight="false" outlineLevel="0" collapsed="false">
      <c r="A518" s="156" t="s">
        <v>147</v>
      </c>
      <c r="B518" s="159" t="n">
        <v>78</v>
      </c>
      <c r="C518" s="159" t="n">
        <v>50</v>
      </c>
      <c r="D518" s="160"/>
      <c r="E518" s="27" t="n">
        <v>0</v>
      </c>
      <c r="F518" s="27" t="n">
        <v>0</v>
      </c>
      <c r="G518" s="27" t="n">
        <v>1.3</v>
      </c>
      <c r="H518" s="27" t="n">
        <v>5.3</v>
      </c>
      <c r="I518" s="27"/>
      <c r="J518" s="27"/>
      <c r="K518" s="27"/>
      <c r="L518" s="27"/>
      <c r="M518" s="27" t="n">
        <v>14</v>
      </c>
      <c r="N518" s="27" t="n">
        <v>25</v>
      </c>
      <c r="O518" s="27" t="n">
        <v>18.3</v>
      </c>
      <c r="P518" s="31" t="n">
        <v>0.2</v>
      </c>
    </row>
    <row r="519" customFormat="false" ht="15.75" hidden="true" customHeight="false" outlineLevel="0" collapsed="false">
      <c r="A519" s="156" t="s">
        <v>240</v>
      </c>
      <c r="B519" s="159" t="n">
        <v>11</v>
      </c>
      <c r="C519" s="159" t="s">
        <v>114</v>
      </c>
      <c r="D519" s="160"/>
      <c r="E519" s="26" t="n">
        <v>0.002</v>
      </c>
      <c r="F519" s="28" t="n">
        <v>0.08</v>
      </c>
      <c r="G519" s="27" t="n">
        <v>0.3</v>
      </c>
      <c r="H519" s="27" t="n">
        <v>3.8</v>
      </c>
      <c r="I519" s="27"/>
      <c r="J519" s="27"/>
      <c r="K519" s="27"/>
      <c r="L519" s="27"/>
      <c r="M519" s="27" t="n">
        <v>39.5</v>
      </c>
      <c r="N519" s="27" t="n">
        <v>77</v>
      </c>
      <c r="O519" s="27" t="n">
        <v>26</v>
      </c>
      <c r="P519" s="31" t="s">
        <v>257</v>
      </c>
    </row>
    <row r="520" customFormat="false" ht="15.75" hidden="true" customHeight="false" outlineLevel="0" collapsed="false">
      <c r="A520" s="156" t="s">
        <v>41</v>
      </c>
      <c r="B520" s="159" t="n">
        <v>492</v>
      </c>
      <c r="C520" s="159" t="s">
        <v>258</v>
      </c>
      <c r="D520" s="160"/>
      <c r="E520" s="28" t="n">
        <v>0.08</v>
      </c>
      <c r="F520" s="28" t="n">
        <v>0.2</v>
      </c>
      <c r="G520" s="27" t="n">
        <v>0.3</v>
      </c>
      <c r="H520" s="27" t="n">
        <v>4.2</v>
      </c>
      <c r="I520" s="27"/>
      <c r="J520" s="27"/>
      <c r="K520" s="27"/>
      <c r="L520" s="27"/>
      <c r="M520" s="27" t="n">
        <v>192</v>
      </c>
      <c r="N520" s="27" t="n">
        <v>291.5</v>
      </c>
      <c r="O520" s="27" t="n">
        <v>45.3</v>
      </c>
      <c r="P520" s="31" t="n">
        <v>1.4</v>
      </c>
    </row>
    <row r="521" customFormat="false" ht="15.75" hidden="true" customHeight="false" outlineLevel="0" collapsed="false">
      <c r="A521" s="156" t="s">
        <v>259</v>
      </c>
      <c r="B521" s="159" t="n">
        <v>648</v>
      </c>
      <c r="C521" s="159" t="n">
        <v>200</v>
      </c>
      <c r="D521" s="160"/>
      <c r="E521" s="27" t="n">
        <v>0</v>
      </c>
      <c r="F521" s="27" t="n">
        <v>0</v>
      </c>
      <c r="G521" s="27" t="n">
        <v>0</v>
      </c>
      <c r="H521" s="27" t="n">
        <v>0</v>
      </c>
      <c r="I521" s="27"/>
      <c r="J521" s="27"/>
      <c r="K521" s="27"/>
      <c r="L521" s="27"/>
      <c r="M521" s="27" t="n">
        <v>0.7</v>
      </c>
      <c r="N521" s="27" t="n">
        <v>1.9</v>
      </c>
      <c r="O521" s="27" t="n">
        <v>1.3</v>
      </c>
      <c r="P521" s="31" t="n">
        <v>0.1</v>
      </c>
    </row>
    <row r="522" customFormat="false" ht="15.75" hidden="true" customHeight="false" outlineLevel="0" collapsed="false">
      <c r="A522" s="156" t="s">
        <v>45</v>
      </c>
      <c r="B522" s="159" t="s">
        <v>34</v>
      </c>
      <c r="C522" s="159" t="n">
        <v>40</v>
      </c>
      <c r="D522" s="160"/>
      <c r="E522" s="27" t="n">
        <v>0</v>
      </c>
      <c r="F522" s="27" t="n">
        <v>0</v>
      </c>
      <c r="G522" s="27" t="n">
        <v>0.3</v>
      </c>
      <c r="H522" s="27" t="n">
        <v>0</v>
      </c>
      <c r="I522" s="27"/>
      <c r="J522" s="27"/>
      <c r="K522" s="27"/>
      <c r="L522" s="27"/>
      <c r="M522" s="27" t="n">
        <v>28.8</v>
      </c>
      <c r="N522" s="27" t="n">
        <v>65</v>
      </c>
      <c r="O522" s="27" t="n">
        <v>5.6</v>
      </c>
      <c r="P522" s="31" t="n">
        <v>0.4</v>
      </c>
    </row>
    <row r="523" customFormat="false" ht="15.75" hidden="true" customHeight="false" outlineLevel="0" collapsed="false">
      <c r="A523" s="156" t="s">
        <v>44</v>
      </c>
      <c r="B523" s="159" t="s">
        <v>34</v>
      </c>
      <c r="C523" s="159" t="n">
        <v>20</v>
      </c>
      <c r="D523" s="160"/>
      <c r="E523" s="27" t="n">
        <v>0</v>
      </c>
      <c r="F523" s="28" t="n">
        <v>0.1</v>
      </c>
      <c r="G523" s="28" t="n">
        <v>0.17</v>
      </c>
      <c r="H523" s="27" t="n">
        <v>0</v>
      </c>
      <c r="I523" s="27"/>
      <c r="J523" s="27"/>
      <c r="K523" s="27"/>
      <c r="L523" s="27"/>
      <c r="M523" s="27" t="n">
        <v>18.9</v>
      </c>
      <c r="N523" s="27" t="n">
        <v>32.4</v>
      </c>
      <c r="O523" s="27" t="n">
        <v>2.8</v>
      </c>
      <c r="P523" s="31" t="n">
        <v>0.2</v>
      </c>
    </row>
    <row r="524" customFormat="false" ht="15.75" hidden="true" customHeight="false" outlineLevel="0" collapsed="false">
      <c r="A524" s="161"/>
      <c r="B524" s="162" t="s">
        <v>31</v>
      </c>
      <c r="C524" s="163" t="n">
        <v>750</v>
      </c>
      <c r="D524" s="163"/>
      <c r="E524" s="39" t="n">
        <f aca="false">SUM(E518:E523)</f>
        <v>0.082</v>
      </c>
      <c r="F524" s="39" t="n">
        <f aca="false">SUM(F518:F523)</f>
        <v>0.38</v>
      </c>
      <c r="G524" s="39" t="n">
        <f aca="false">SUM(G518:G523)</f>
        <v>2.37</v>
      </c>
      <c r="H524" s="39" t="n">
        <f aca="false">SUM(H518:H523)</f>
        <v>13.3</v>
      </c>
      <c r="I524" s="39"/>
      <c r="J524" s="39"/>
      <c r="K524" s="39"/>
      <c r="L524" s="39"/>
      <c r="M524" s="39" t="n">
        <f aca="false">SUM(M518:M523)</f>
        <v>293.9</v>
      </c>
      <c r="N524" s="39" t="n">
        <f aca="false">SUM(N518:N523)</f>
        <v>492.8</v>
      </c>
      <c r="O524" s="39" t="n">
        <f aca="false">SUM(O518:O523)</f>
        <v>99.3</v>
      </c>
      <c r="P524" s="118" t="n">
        <f aca="false">SUM(P518:P523)</f>
        <v>2.3</v>
      </c>
    </row>
    <row r="525" customFormat="false" ht="15.75" hidden="true" customHeight="false" outlineLevel="0" collapsed="false">
      <c r="A525" s="161" t="s">
        <v>46</v>
      </c>
      <c r="B525" s="162"/>
      <c r="C525" s="163"/>
      <c r="D525" s="163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118"/>
    </row>
    <row r="526" customFormat="false" ht="15.75" hidden="true" customHeight="false" outlineLevel="0" collapsed="false">
      <c r="A526" s="156" t="s">
        <v>255</v>
      </c>
      <c r="B526" s="157" t="s">
        <v>34</v>
      </c>
      <c r="C526" s="159" t="n">
        <v>200</v>
      </c>
      <c r="D526" s="159"/>
      <c r="E526" s="52" t="n">
        <v>0</v>
      </c>
      <c r="F526" s="54" t="n">
        <v>0.1</v>
      </c>
      <c r="G526" s="52" t="n">
        <v>0</v>
      </c>
      <c r="H526" s="54" t="n">
        <v>0.08</v>
      </c>
      <c r="I526" s="54"/>
      <c r="J526" s="54"/>
      <c r="K526" s="54"/>
      <c r="L526" s="54"/>
      <c r="M526" s="52" t="n">
        <v>24</v>
      </c>
      <c r="N526" s="52" t="n">
        <v>16</v>
      </c>
      <c r="O526" s="52" t="n">
        <v>10</v>
      </c>
      <c r="P526" s="110" t="n">
        <v>2</v>
      </c>
    </row>
    <row r="527" customFormat="false" ht="15.75" hidden="false" customHeight="false" outlineLevel="0" collapsed="false">
      <c r="A527" s="161" t="s">
        <v>54</v>
      </c>
      <c r="B527" s="162"/>
      <c r="C527" s="162"/>
      <c r="D527" s="39" t="n">
        <v>9</v>
      </c>
      <c r="E527" s="39" t="n">
        <v>450</v>
      </c>
      <c r="F527" s="40" t="n">
        <v>0.81</v>
      </c>
      <c r="G527" s="39" t="n">
        <v>0.9</v>
      </c>
      <c r="H527" s="39" t="n">
        <v>45</v>
      </c>
      <c r="I527" s="39" t="n">
        <v>540</v>
      </c>
      <c r="J527" s="40" t="n">
        <v>0.09</v>
      </c>
      <c r="K527" s="40" t="n">
        <v>0.018</v>
      </c>
      <c r="L527" s="39" t="n">
        <v>1.8</v>
      </c>
      <c r="M527" s="39" t="n">
        <v>810</v>
      </c>
      <c r="N527" s="39" t="n">
        <v>720</v>
      </c>
      <c r="O527" s="39" t="n">
        <v>180</v>
      </c>
      <c r="P527" s="39" t="n">
        <v>9</v>
      </c>
    </row>
    <row r="528" customFormat="false" ht="15.75" hidden="true" customHeight="false" outlineLevel="0" collapsed="false">
      <c r="A528" s="161"/>
      <c r="B528" s="162"/>
      <c r="C528" s="162"/>
      <c r="D528" s="5" t="s">
        <v>260</v>
      </c>
      <c r="E528" s="164" t="s">
        <v>261</v>
      </c>
      <c r="F528" s="164" t="s">
        <v>14</v>
      </c>
      <c r="G528" s="164" t="s">
        <v>262</v>
      </c>
      <c r="H528" s="164" t="s">
        <v>16</v>
      </c>
      <c r="I528" s="164" t="s">
        <v>263</v>
      </c>
      <c r="J528" s="164" t="s">
        <v>264</v>
      </c>
      <c r="K528" s="164" t="s">
        <v>265</v>
      </c>
      <c r="L528" s="164" t="s">
        <v>266</v>
      </c>
      <c r="M528" s="164" t="s">
        <v>267</v>
      </c>
      <c r="N528" s="164" t="s">
        <v>22</v>
      </c>
      <c r="O528" s="164" t="s">
        <v>268</v>
      </c>
      <c r="P528" s="164" t="s">
        <v>269</v>
      </c>
    </row>
    <row r="529" customFormat="false" ht="15.75" hidden="false" customHeight="false" outlineLevel="0" collapsed="false">
      <c r="A529" s="5"/>
      <c r="B529" s="5"/>
      <c r="C529" s="5"/>
      <c r="D529" s="5"/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</row>
    <row r="530" customFormat="false" ht="15.75" hidden="false" customHeight="false" outlineLevel="0" collapsed="false">
      <c r="A530" s="5" t="s">
        <v>270</v>
      </c>
      <c r="B530" s="5"/>
      <c r="C530" s="5"/>
      <c r="D530" s="5"/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</row>
    <row r="531" customFormat="false" ht="15.75" hidden="false" customHeight="false" outlineLevel="0" collapsed="false">
      <c r="A531" s="5" t="s">
        <v>271</v>
      </c>
      <c r="B531" s="5"/>
      <c r="C531" s="5"/>
      <c r="D531" s="5"/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</row>
    <row r="532" customFormat="false" ht="15.75" hidden="false" customHeight="false" outlineLevel="0" collapsed="false">
      <c r="A532" s="5" t="s">
        <v>272</v>
      </c>
      <c r="B532" s="5"/>
      <c r="C532" s="5"/>
      <c r="D532" s="5"/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</row>
    <row r="533" customFormat="false" ht="15.75" hidden="false" customHeight="false" outlineLevel="0" collapsed="false">
      <c r="A533" s="5"/>
      <c r="B533" s="5"/>
      <c r="C533" s="5"/>
      <c r="D533" s="5"/>
      <c r="E533" s="164"/>
      <c r="F533" s="164"/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</row>
    <row r="534" customFormat="false" ht="15.75" hidden="false" customHeight="false" outlineLevel="0" collapsed="false">
      <c r="A534" s="5"/>
      <c r="B534" s="5"/>
      <c r="C534" s="5"/>
      <c r="D534" s="5"/>
      <c r="E534" s="164"/>
      <c r="F534" s="164"/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</row>
    <row r="535" customFormat="false" ht="18.75" hidden="false" customHeight="false" outlineLevel="0" collapsed="false">
      <c r="A535" s="3" t="s">
        <v>273</v>
      </c>
      <c r="B535" s="5"/>
      <c r="C535" s="5"/>
      <c r="D535" s="5"/>
      <c r="E535" s="164"/>
      <c r="F535" s="164"/>
      <c r="G535" s="165" t="s">
        <v>274</v>
      </c>
      <c r="H535" s="164"/>
      <c r="I535" s="164"/>
      <c r="J535" s="164"/>
      <c r="K535" s="164"/>
      <c r="L535" s="164"/>
      <c r="M535" s="164"/>
      <c r="N535" s="164"/>
      <c r="O535" s="164"/>
      <c r="P535" s="164"/>
    </row>
    <row r="536" customFormat="false" ht="15.75" hidden="false" customHeight="false" outlineLevel="0" collapsed="false">
      <c r="A536" s="5"/>
      <c r="B536" s="5"/>
      <c r="C536" s="5"/>
    </row>
  </sheetData>
  <mergeCells count="21">
    <mergeCell ref="A9:P10"/>
    <mergeCell ref="A12:P12"/>
    <mergeCell ref="A13:A14"/>
    <mergeCell ref="B13:B14"/>
    <mergeCell ref="C13:C14"/>
    <mergeCell ref="D13:H13"/>
    <mergeCell ref="K13:P13"/>
    <mergeCell ref="A15:P15"/>
    <mergeCell ref="A16:P16"/>
    <mergeCell ref="A57:P57"/>
    <mergeCell ref="A103:P103"/>
    <mergeCell ref="A145:P145"/>
    <mergeCell ref="A189:P189"/>
    <mergeCell ref="A230:P230"/>
    <mergeCell ref="A271:P271"/>
    <mergeCell ref="A313:P313"/>
    <mergeCell ref="A358:P358"/>
    <mergeCell ref="A403:P403"/>
    <mergeCell ref="A445:P445"/>
    <mergeCell ref="A476:P476"/>
    <mergeCell ref="A506:P5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олай</cp:lastModifiedBy>
  <cp:lastPrinted>2022-09-21T02:32:16Z</cp:lastPrinted>
  <dcterms:modified xsi:type="dcterms:W3CDTF">2023-03-17T15:14:55Z</dcterms:modified>
  <cp:revision>0</cp:revision>
  <dc:subject/>
  <dc:title/>
</cp:coreProperties>
</file>