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амины, 90%" sheetId="1" state="visible" r:id="rId2"/>
    <sheet name="Лист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1">
  <si>
    <t xml:space="preserve">-</t>
  </si>
  <si>
    <t xml:space="preserve">УТВЕРЖДАЮ:</t>
  </si>
  <si>
    <t xml:space="preserve">Заведующая МДОУ ДС № 20 УКМО</t>
  </si>
  <si>
    <t xml:space="preserve">                    Е.В.Лежанина</t>
  </si>
  <si>
    <t xml:space="preserve">"___________"______________________ 2022 г.</t>
  </si>
  <si>
    <t xml:space="preserve">Примерное 10- ти дневное меню при организации питания дошкольников для МДОУ УО УКМО г.Усть-Кута и Усть-Кутского района</t>
  </si>
  <si>
    <t xml:space="preserve">с 1 года до 3-х лет</t>
  </si>
  <si>
    <t xml:space="preserve">Наименование блюд</t>
  </si>
  <si>
    <t xml:space="preserve">Рецептура</t>
  </si>
  <si>
    <t xml:space="preserve">Масса порции,г</t>
  </si>
  <si>
    <t xml:space="preserve">Витамины (мг)</t>
  </si>
  <si>
    <t xml:space="preserve">Минеральные вещества (мг)</t>
  </si>
  <si>
    <t xml:space="preserve">D</t>
  </si>
  <si>
    <t xml:space="preserve">А(рет.экв.)</t>
  </si>
  <si>
    <t xml:space="preserve">В1</t>
  </si>
  <si>
    <t xml:space="preserve">B2</t>
  </si>
  <si>
    <t xml:space="preserve">С</t>
  </si>
  <si>
    <t xml:space="preserve">K</t>
  </si>
  <si>
    <t xml:space="preserve">I</t>
  </si>
  <si>
    <t xml:space="preserve">Se</t>
  </si>
  <si>
    <t xml:space="preserve">F</t>
  </si>
  <si>
    <t xml:space="preserve">Са</t>
  </si>
  <si>
    <t xml:space="preserve">Р</t>
  </si>
  <si>
    <t xml:space="preserve">Мg</t>
  </si>
  <si>
    <t xml:space="preserve">Fe</t>
  </si>
  <si>
    <t xml:space="preserve">1 ДЕНЬ</t>
  </si>
  <si>
    <t xml:space="preserve">ЗАВТРАК</t>
  </si>
  <si>
    <t xml:space="preserve">Суп молочный с вермишелью</t>
  </si>
  <si>
    <t xml:space="preserve">Кофейный напиток на молоке</t>
  </si>
  <si>
    <t xml:space="preserve">Батон с маслом, сыром</t>
  </si>
  <si>
    <t xml:space="preserve">20/6/5</t>
  </si>
  <si>
    <t xml:space="preserve">Итого</t>
  </si>
  <si>
    <t xml:space="preserve">2-ой завтрак</t>
  </si>
  <si>
    <t xml:space="preserve">Йогурт фруктовый</t>
  </si>
  <si>
    <t xml:space="preserve">пром.выпуск</t>
  </si>
  <si>
    <t xml:space="preserve">Сок сливовый</t>
  </si>
  <si>
    <t xml:space="preserve">ОБЕД</t>
  </si>
  <si>
    <t xml:space="preserve">Помидоры свежие</t>
  </si>
  <si>
    <t xml:space="preserve">120,Сб-к 2012</t>
  </si>
  <si>
    <t xml:space="preserve">Щи из свежей капусты с картофелем,мясом</t>
  </si>
  <si>
    <t xml:space="preserve">132/10/8</t>
  </si>
  <si>
    <t xml:space="preserve">Плов из птицы</t>
  </si>
  <si>
    <t xml:space="preserve">50/110</t>
  </si>
  <si>
    <t xml:space="preserve">Компот из сухофруктов</t>
  </si>
  <si>
    <t xml:space="preserve">Хлеб пшеничный</t>
  </si>
  <si>
    <t xml:space="preserve">Хлеб ржаной</t>
  </si>
  <si>
    <t xml:space="preserve">ПОЛДНИК</t>
  </si>
  <si>
    <t xml:space="preserve">Мандарины свежие</t>
  </si>
  <si>
    <t xml:space="preserve">УПЛОТНЕННЫЙ ПОЛДНИК</t>
  </si>
  <si>
    <t xml:space="preserve">Икра свекольная</t>
  </si>
  <si>
    <t xml:space="preserve">Картофель по-селянски</t>
  </si>
  <si>
    <t xml:space="preserve">Чай с сахаром</t>
  </si>
  <si>
    <t xml:space="preserve">Яблоки</t>
  </si>
  <si>
    <t xml:space="preserve">Напиток "Снежок" 2,5% жирности</t>
  </si>
  <si>
    <t xml:space="preserve">Всего</t>
  </si>
  <si>
    <t xml:space="preserve">2ДЕНЬ</t>
  </si>
  <si>
    <t xml:space="preserve">Каша молочная "Дружба"</t>
  </si>
  <si>
    <t xml:space="preserve">275,Сб-к 2012</t>
  </si>
  <si>
    <t xml:space="preserve">Рис припущеннный</t>
  </si>
  <si>
    <t xml:space="preserve">Чай с молоком</t>
  </si>
  <si>
    <t xml:space="preserve">507,Сб-к 2012</t>
  </si>
  <si>
    <t xml:space="preserve">Бутерброд  с маслом</t>
  </si>
  <si>
    <t xml:space="preserve">20/4</t>
  </si>
  <si>
    <t xml:space="preserve">Сок мультифрут</t>
  </si>
  <si>
    <t xml:space="preserve">Сок виноградный</t>
  </si>
  <si>
    <t xml:space="preserve">Компот персиковый</t>
  </si>
  <si>
    <t xml:space="preserve">Винегрет овощной </t>
  </si>
  <si>
    <t xml:space="preserve">Суп картофельный с рыбными фрикад</t>
  </si>
  <si>
    <t xml:space="preserve">125/25</t>
  </si>
  <si>
    <t xml:space="preserve">Голубцы ленивые со сметанным соусом</t>
  </si>
  <si>
    <t xml:space="preserve">382/454,Сб 2012</t>
  </si>
  <si>
    <t xml:space="preserve">50/30</t>
  </si>
  <si>
    <t xml:space="preserve">Картофель отварной</t>
  </si>
  <si>
    <t xml:space="preserve">Кисель из кураги</t>
  </si>
  <si>
    <t xml:space="preserve">Булочка с маком</t>
  </si>
  <si>
    <t xml:space="preserve">Яйца вареные</t>
  </si>
  <si>
    <t xml:space="preserve">Чай с лимоном</t>
  </si>
  <si>
    <t xml:space="preserve">Фрукты</t>
  </si>
  <si>
    <t xml:space="preserve">Запеканка из творога со сметаной</t>
  </si>
  <si>
    <t xml:space="preserve">110/20</t>
  </si>
  <si>
    <t xml:space="preserve">Чай с вареньем</t>
  </si>
  <si>
    <t xml:space="preserve">Ряженка 2,5% жирности</t>
  </si>
  <si>
    <t xml:space="preserve">Мандарины</t>
  </si>
  <si>
    <t xml:space="preserve">3 ДЕНЬ</t>
  </si>
  <si>
    <t xml:space="preserve">Омлет натуральный</t>
  </si>
  <si>
    <t xml:space="preserve">Чай полусладкий</t>
  </si>
  <si>
    <t xml:space="preserve">Бутерброд с сыром</t>
  </si>
  <si>
    <t xml:space="preserve">20/5</t>
  </si>
  <si>
    <t xml:space="preserve">Сыр</t>
  </si>
  <si>
    <t xml:space="preserve">Кефир </t>
  </si>
  <si>
    <t xml:space="preserve">Молоко пастеризованное</t>
  </si>
  <si>
    <t xml:space="preserve"> Сок вишневый</t>
  </si>
  <si>
    <t xml:space="preserve">Салат "Степной"</t>
  </si>
  <si>
    <t xml:space="preserve">Суп картофельный с макаронными изд.</t>
  </si>
  <si>
    <t xml:space="preserve">140/10</t>
  </si>
  <si>
    <t xml:space="preserve">Котлеты из говядины с соусом</t>
  </si>
  <si>
    <t xml:space="preserve">451/587</t>
  </si>
  <si>
    <t xml:space="preserve">50/25</t>
  </si>
  <si>
    <t xml:space="preserve">Капуста тушеная</t>
  </si>
  <si>
    <t xml:space="preserve">Компот из кураги</t>
  </si>
  <si>
    <t xml:space="preserve">Пирожки печеные с печенью</t>
  </si>
  <si>
    <t xml:space="preserve">2,0/ 70</t>
  </si>
  <si>
    <t xml:space="preserve">Кефир</t>
  </si>
  <si>
    <t xml:space="preserve">Помидоры соленые</t>
  </si>
  <si>
    <t xml:space="preserve">121,Сб-к 2012</t>
  </si>
  <si>
    <t xml:space="preserve">Печень по-строгановски</t>
  </si>
  <si>
    <t xml:space="preserve">50/20</t>
  </si>
  <si>
    <t xml:space="preserve">Рис припущенный</t>
  </si>
  <si>
    <t xml:space="preserve">4 ДЕНЬ</t>
  </si>
  <si>
    <t xml:space="preserve">Каша гречневая молочная</t>
  </si>
  <si>
    <t xml:space="preserve">Яблоки свежие</t>
  </si>
  <si>
    <t xml:space="preserve">Сок апельсиновый</t>
  </si>
  <si>
    <t xml:space="preserve">Огурчик соленый</t>
  </si>
  <si>
    <t xml:space="preserve">Борщ с капустой и картофелем, мясом</t>
  </si>
  <si>
    <t xml:space="preserve">Гуляш из рыбы</t>
  </si>
  <si>
    <t xml:space="preserve">50/40</t>
  </si>
  <si>
    <t xml:space="preserve">Картофельное пюре</t>
  </si>
  <si>
    <t xml:space="preserve">Напиток из плодов шиповника</t>
  </si>
  <si>
    <t xml:space="preserve">Блинчики с маслом</t>
  </si>
  <si>
    <t xml:space="preserve">80/5</t>
  </si>
  <si>
    <t xml:space="preserve">Молоко 3,2 % </t>
  </si>
  <si>
    <t xml:space="preserve">Лапшевник с творогом и сметанным соус</t>
  </si>
  <si>
    <t xml:space="preserve">339/452,Сб2012</t>
  </si>
  <si>
    <t xml:space="preserve">100/20</t>
  </si>
  <si>
    <t xml:space="preserve">Яйца варёные</t>
  </si>
  <si>
    <t xml:space="preserve">Чай каркаде</t>
  </si>
  <si>
    <t xml:space="preserve">Бананы</t>
  </si>
  <si>
    <t xml:space="preserve">5 ДЕНЬ</t>
  </si>
  <si>
    <t xml:space="preserve">Суп молочный с крупой</t>
  </si>
  <si>
    <t xml:space="preserve">Кофейный напиток на молоке сгущенном</t>
  </si>
  <si>
    <t xml:space="preserve">20/4/4</t>
  </si>
  <si>
    <t xml:space="preserve"> </t>
  </si>
  <si>
    <t xml:space="preserve">Апельсин</t>
  </si>
  <si>
    <t xml:space="preserve">60</t>
  </si>
  <si>
    <t xml:space="preserve">0,0</t>
  </si>
  <si>
    <t xml:space="preserve">0,26</t>
  </si>
  <si>
    <t xml:space="preserve">Компот черешневый</t>
  </si>
  <si>
    <t xml:space="preserve">Вафли</t>
  </si>
  <si>
    <t xml:space="preserve">Салат из морской капусты с яйцом</t>
  </si>
  <si>
    <t xml:space="preserve">Свекольник с мясом, сметаной</t>
  </si>
  <si>
    <t xml:space="preserve">145,Сб-к 2012</t>
  </si>
  <si>
    <t xml:space="preserve">Запеканка картофельная с печенью</t>
  </si>
  <si>
    <t xml:space="preserve">50/120</t>
  </si>
  <si>
    <t xml:space="preserve">Макаронные изделия отварные</t>
  </si>
  <si>
    <t xml:space="preserve">Пирожки печеные с картофелем</t>
  </si>
  <si>
    <t xml:space="preserve">2,0/75</t>
  </si>
  <si>
    <t xml:space="preserve">Напиток из шиповника</t>
  </si>
  <si>
    <t xml:space="preserve">Икра морковная</t>
  </si>
  <si>
    <t xml:space="preserve">Суфле рыбное с соусом молочным</t>
  </si>
  <si>
    <t xml:space="preserve">400/599 </t>
  </si>
  <si>
    <t xml:space="preserve">Чай зеленый</t>
  </si>
  <si>
    <t xml:space="preserve">6 ДЕНЬ</t>
  </si>
  <si>
    <t xml:space="preserve">                                                                                                                    6++++++++++++++++++++++++++++++-</t>
  </si>
  <si>
    <t xml:space="preserve">Каша манная молочная жидкая</t>
  </si>
  <si>
    <t xml:space="preserve">15 гр</t>
  </si>
  <si>
    <t xml:space="preserve">Нектарин </t>
  </si>
  <si>
    <t xml:space="preserve">Йогурт питьевой</t>
  </si>
  <si>
    <t xml:space="preserve">100</t>
  </si>
  <si>
    <t xml:space="preserve">Сок мультифруктовый</t>
  </si>
  <si>
    <t xml:space="preserve">Огурцы свежие</t>
  </si>
  <si>
    <t xml:space="preserve">120, Сб-к 2012</t>
  </si>
  <si>
    <t xml:space="preserve">Суп картофельный с бобовыми, гренкам</t>
  </si>
  <si>
    <t xml:space="preserve">Котлеты рыбные с молочным соусом</t>
  </si>
  <si>
    <t xml:space="preserve">389/602</t>
  </si>
  <si>
    <t xml:space="preserve">Напиток апельсиновый</t>
  </si>
  <si>
    <t xml:space="preserve">Йгурт фруктовый</t>
  </si>
  <si>
    <t xml:space="preserve">Макаронные изделия с сыром</t>
  </si>
  <si>
    <t xml:space="preserve">130/15</t>
  </si>
  <si>
    <t xml:space="preserve">Груша</t>
  </si>
  <si>
    <t xml:space="preserve">Бифидок</t>
  </si>
  <si>
    <t xml:space="preserve">7 ДЕНЬ</t>
  </si>
  <si>
    <t xml:space="preserve">Каша рисовая молочная жидкая</t>
  </si>
  <si>
    <t xml:space="preserve">Чай с мёдом</t>
  </si>
  <si>
    <t xml:space="preserve">Хлеб пшеничный с маслом</t>
  </si>
  <si>
    <t xml:space="preserve">20/10</t>
  </si>
  <si>
    <t xml:space="preserve">0,15</t>
  </si>
  <si>
    <t xml:space="preserve">Сок яблочный</t>
  </si>
  <si>
    <t xml:space="preserve">Кефир 3,2% жирности</t>
  </si>
  <si>
    <t xml:space="preserve">Зеленый горошек</t>
  </si>
  <si>
    <t xml:space="preserve">Суп картофельный с клецками, мясом</t>
  </si>
  <si>
    <t xml:space="preserve">Тефтели (2 вариант)</t>
  </si>
  <si>
    <t xml:space="preserve">60/30</t>
  </si>
  <si>
    <t xml:space="preserve">Овощи припущенные</t>
  </si>
  <si>
    <t xml:space="preserve">Рожок песочный с сахаром</t>
  </si>
  <si>
    <t xml:space="preserve">Сырники со сладким молочным соус</t>
  </si>
  <si>
    <t xml:space="preserve">358/596</t>
  </si>
  <si>
    <t xml:space="preserve">120/30</t>
  </si>
  <si>
    <t xml:space="preserve">Печенье сахарное</t>
  </si>
  <si>
    <t xml:space="preserve">8 ДЕНЬ</t>
  </si>
  <si>
    <t xml:space="preserve">Каша гречневая</t>
  </si>
  <si>
    <t xml:space="preserve">Какао с молоком</t>
  </si>
  <si>
    <t xml:space="preserve">Хлеб пшеничный с сыром</t>
  </si>
  <si>
    <t xml:space="preserve">20/7</t>
  </si>
  <si>
    <t xml:space="preserve">2-ой завтрк</t>
  </si>
  <si>
    <t xml:space="preserve">Салат из моркови</t>
  </si>
  <si>
    <t xml:space="preserve">6,Сб-к 2012 г.</t>
  </si>
  <si>
    <t xml:space="preserve">Рассольник домашний с мясом,сметаной</t>
  </si>
  <si>
    <t xml:space="preserve">Жаркое по-домашнему</t>
  </si>
  <si>
    <t xml:space="preserve">60/120</t>
  </si>
  <si>
    <t xml:space="preserve">Компот из смеси сухофруктов</t>
  </si>
  <si>
    <t xml:space="preserve">Булочка домашняя</t>
  </si>
  <si>
    <t xml:space="preserve">Йогурт</t>
  </si>
  <si>
    <t xml:space="preserve">Фрикадельки, тушенные в соусе</t>
  </si>
  <si>
    <t xml:space="preserve">Биойогурт</t>
  </si>
  <si>
    <t xml:space="preserve">9 ДЕНЬ</t>
  </si>
  <si>
    <t xml:space="preserve">Омлет натуральный с маслом</t>
  </si>
  <si>
    <t xml:space="preserve">100/3</t>
  </si>
  <si>
    <t xml:space="preserve">Кофейный напиток</t>
  </si>
  <si>
    <t xml:space="preserve">Сок абрикосовый</t>
  </si>
  <si>
    <t xml:space="preserve">Компот консервированный</t>
  </si>
  <si>
    <t xml:space="preserve">Суп лапша домашняя с птицей</t>
  </si>
  <si>
    <t xml:space="preserve">Рулет из говядины (паровой) с маслом</t>
  </si>
  <si>
    <t xml:space="preserve">60/5</t>
  </si>
  <si>
    <t xml:space="preserve">Бличики с джемом</t>
  </si>
  <si>
    <t xml:space="preserve">60/20</t>
  </si>
  <si>
    <t xml:space="preserve">Салат из кукурузы с яйцом и луком</t>
  </si>
  <si>
    <t xml:space="preserve">Расстегай с рыбой</t>
  </si>
  <si>
    <t xml:space="preserve">Напиток "Снежок" 2,5 % жирности</t>
  </si>
  <si>
    <t xml:space="preserve">507, Сб-к 2012</t>
  </si>
  <si>
    <t xml:space="preserve">10 ДЕНЬ</t>
  </si>
  <si>
    <t xml:space="preserve">Батон с маслом</t>
  </si>
  <si>
    <t xml:space="preserve">120,Сб-к 2012 г</t>
  </si>
  <si>
    <t xml:space="preserve">Суп крестьянский с крупой</t>
  </si>
  <si>
    <t xml:space="preserve">Курица в соусе с томатом</t>
  </si>
  <si>
    <t xml:space="preserve">415,Сб-к 2012 г</t>
  </si>
  <si>
    <t xml:space="preserve">Каша гречневая рассыпчатая</t>
  </si>
  <si>
    <t xml:space="preserve">Печенье домашнее (с творогом)</t>
  </si>
  <si>
    <t xml:space="preserve">Яблоки </t>
  </si>
  <si>
    <t xml:space="preserve">Пирожки печеные с капустой</t>
  </si>
  <si>
    <t xml:space="preserve">Пудинг рыбный с соусом молочным</t>
  </si>
  <si>
    <t xml:space="preserve">401/599</t>
  </si>
  <si>
    <t xml:space="preserve">Чай зеленый полусладкий</t>
  </si>
  <si>
    <t xml:space="preserve">11 ДЕНЬ</t>
  </si>
  <si>
    <t xml:space="preserve">Булочка с маслом</t>
  </si>
  <si>
    <t xml:space="preserve">70/5</t>
  </si>
  <si>
    <t xml:space="preserve">Молоко пастеризованое</t>
  </si>
  <si>
    <t xml:space="preserve">Борщ сибирский, мясом, сметаной</t>
  </si>
  <si>
    <t xml:space="preserve">180/10/10</t>
  </si>
  <si>
    <t xml:space="preserve">90/150</t>
  </si>
  <si>
    <t xml:space="preserve">Сок мультифрукт</t>
  </si>
  <si>
    <t xml:space="preserve">Средняя за 10 дней</t>
  </si>
  <si>
    <t xml:space="preserve">                  </t>
  </si>
  <si>
    <t xml:space="preserve">Суп молочный с макаронными изделиями</t>
  </si>
  <si>
    <t xml:space="preserve">Чай с молоком сгущенным</t>
  </si>
  <si>
    <t xml:space="preserve">Булочка ванильная</t>
  </si>
  <si>
    <t xml:space="preserve">Винегрет овощной</t>
  </si>
  <si>
    <t xml:space="preserve">Суп картофельный с мясными фрикадельками</t>
  </si>
  <si>
    <t xml:space="preserve">175/25</t>
  </si>
  <si>
    <t xml:space="preserve">Котлета из говядины с соусом</t>
  </si>
  <si>
    <t xml:space="preserve">451/468</t>
  </si>
  <si>
    <t xml:space="preserve">90/50</t>
  </si>
  <si>
    <t xml:space="preserve">12 ДЕНЬ</t>
  </si>
  <si>
    <t xml:space="preserve">Сок гранатовый</t>
  </si>
  <si>
    <t xml:space="preserve">Всего за 10 дн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/150</t>
  </si>
  <si>
    <t xml:space="preserve">Кисель</t>
  </si>
  <si>
    <t xml:space="preserve">Д</t>
  </si>
  <si>
    <t xml:space="preserve">А</t>
  </si>
  <si>
    <t xml:space="preserve">В2</t>
  </si>
  <si>
    <t xml:space="preserve">К</t>
  </si>
  <si>
    <t xml:space="preserve">йод</t>
  </si>
  <si>
    <t xml:space="preserve">фтор</t>
  </si>
  <si>
    <t xml:space="preserve">Са </t>
  </si>
  <si>
    <t xml:space="preserve">магний</t>
  </si>
  <si>
    <t xml:space="preserve">железо</t>
  </si>
  <si>
    <t xml:space="preserve">Использован "Сборник рецептур блюд и кулинарных изделий для предприятий общественного питания при общеобразовательных школах", выпуск 2004 год.</t>
  </si>
  <si>
    <t xml:space="preserve">"Сборник технологических нормативов, рецептур блюд и кулинарных изделий для дошкольных организаций и детских оздоровительных учреждений", выпуск 2012 год.</t>
  </si>
  <si>
    <t xml:space="preserve">При приготовлении горячих блюд используется йодированная соль.</t>
  </si>
  <si>
    <t xml:space="preserve">Инженер-технолог МКУ РЦ УО УКМО</t>
  </si>
  <si>
    <t xml:space="preserve">Т.А.Прусаков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0.000"/>
    <numFmt numFmtId="167" formatCode="0.0"/>
    <numFmt numFmtId="168" formatCode="0.00"/>
    <numFmt numFmtId="169" formatCode="0.00000"/>
    <numFmt numFmtId="170" formatCode="0.0000"/>
    <numFmt numFmtId="171" formatCode="_(* #,##0.00_);_(* \(#,##0.00\);_(* \-??_);_(@_)"/>
    <numFmt numFmtId="172" formatCode="_(* #,##0.0000_);_(* \(#,##0.0000\);_(* \-??_);_(@_)"/>
    <numFmt numFmtId="173" formatCode="@"/>
    <numFmt numFmtId="174" formatCode="0"/>
    <numFmt numFmtId="175" formatCode="_-* #,##0.00000_р_._-;\-* #,##0.00000_р_._-;_-* \-?????_р_._-;_-@_-"/>
    <numFmt numFmtId="176" formatCode="0%"/>
    <numFmt numFmtId="177" formatCode="0.000000"/>
    <numFmt numFmtId="178" formatCode="[$-409]mmm\-yy"/>
    <numFmt numFmtId="179" formatCode="_(* #,##0.000_);_(* \(#,##0.000\);_(* \-??_);_(@_)"/>
    <numFmt numFmtId="180" formatCode="[$-409]d\-mmm"/>
    <numFmt numFmtId="181" formatCode="_(* #,##0.0_);_(* \(#,##0.0\);_(* \-??_);_(@_)"/>
    <numFmt numFmtId="182" formatCode="_(* #,##0.00000_);_(* \(#,##0.00000\);_(* \-??_);_(@_)"/>
    <numFmt numFmtId="183" formatCode="0.00%"/>
    <numFmt numFmtId="184" formatCode="_(* #,##0.000000_);_(* \(#,##0.00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85"/>
    <col collapsed="false" customWidth="true" hidden="false" outlineLevel="0" max="4" min="3" style="1" width="10.13"/>
    <col collapsed="false" customWidth="true" hidden="false" outlineLevel="0" max="5" min="5" style="2" width="10.13"/>
    <col collapsed="false" customWidth="true" hidden="false" outlineLevel="0" max="8" min="6" style="2" width="8.56"/>
    <col collapsed="false" customWidth="true" hidden="false" outlineLevel="0" max="9" min="9" style="2" width="9.85"/>
    <col collapsed="false" customWidth="true" hidden="false" outlineLevel="0" max="10" min="10" style="2" width="8.56"/>
    <col collapsed="false" customWidth="true" hidden="false" outlineLevel="0" max="11" min="11" style="2" width="12.7"/>
    <col collapsed="false" customWidth="true" hidden="false" outlineLevel="0" max="12" min="12" style="2" width="8.56"/>
    <col collapsed="false" customWidth="true" hidden="false" outlineLevel="0" max="13" min="13" style="2" width="8.99"/>
    <col collapsed="false" customWidth="true" hidden="false" outlineLevel="0" max="16" min="14" style="2" width="8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</row>
    <row r="5" customFormat="false" ht="18.75" hidden="false" customHeight="false" outlineLevel="0" collapsed="false">
      <c r="A5" s="3" t="s">
        <v>1</v>
      </c>
      <c r="H5" s="4"/>
    </row>
    <row r="6" customFormat="false" ht="18.75" hidden="false" customHeight="false" outlineLevel="0" collapsed="false">
      <c r="A6" s="5" t="s">
        <v>2</v>
      </c>
      <c r="B6" s="5"/>
      <c r="C6" s="5"/>
    </row>
    <row r="8" customFormat="false" ht="18.75" hidden="false" customHeight="false" outlineLevel="0" collapsed="false">
      <c r="A8" s="6" t="s">
        <v>3</v>
      </c>
    </row>
    <row r="9" customFormat="false" ht="15.75" hidden="false" customHeight="false" outlineLevel="0" collapsed="false">
      <c r="A9" s="7"/>
    </row>
    <row r="10" customFormat="false" ht="12.75" hidden="false" customHeight="false" outlineLevel="0" collapsed="false">
      <c r="A10" s="1" t="s">
        <v>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6.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7.75" hidden="false" customHeight="true" outlineLevel="0" collapsed="false">
      <c r="A16" s="12" t="s">
        <v>7</v>
      </c>
      <c r="B16" s="13" t="s">
        <v>8</v>
      </c>
      <c r="C16" s="13" t="s">
        <v>9</v>
      </c>
      <c r="D16" s="14" t="s">
        <v>10</v>
      </c>
      <c r="E16" s="14"/>
      <c r="F16" s="14"/>
      <c r="G16" s="14"/>
      <c r="H16" s="14"/>
      <c r="I16" s="15"/>
      <c r="J16" s="15"/>
      <c r="K16" s="16" t="s">
        <v>11</v>
      </c>
      <c r="L16" s="16"/>
      <c r="M16" s="16"/>
      <c r="N16" s="16"/>
      <c r="O16" s="16"/>
      <c r="P16" s="16"/>
    </row>
    <row r="17" customFormat="false" ht="27.75" hidden="false" customHeight="true" outlineLevel="0" collapsed="false">
      <c r="A17" s="12"/>
      <c r="B17" s="13"/>
      <c r="C17" s="13"/>
      <c r="D17" s="17" t="s">
        <v>12</v>
      </c>
      <c r="E17" s="18" t="s">
        <v>13</v>
      </c>
      <c r="F17" s="19" t="s">
        <v>14</v>
      </c>
      <c r="G17" s="19" t="s">
        <v>15</v>
      </c>
      <c r="H17" s="19" t="s">
        <v>16</v>
      </c>
      <c r="I17" s="19" t="s">
        <v>17</v>
      </c>
      <c r="J17" s="19" t="s">
        <v>18</v>
      </c>
      <c r="K17" s="19" t="s">
        <v>19</v>
      </c>
      <c r="L17" s="19" t="s">
        <v>20</v>
      </c>
      <c r="M17" s="19" t="s">
        <v>21</v>
      </c>
      <c r="N17" s="19" t="s">
        <v>22</v>
      </c>
      <c r="O17" s="19" t="s">
        <v>23</v>
      </c>
      <c r="P17" s="19" t="s">
        <v>24</v>
      </c>
    </row>
    <row r="18" customFormat="false" ht="24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20.2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.75" hidden="false" customHeight="false" outlineLevel="0" collapsed="false">
      <c r="A20" s="22" t="s">
        <v>27</v>
      </c>
      <c r="B20" s="23" t="n">
        <v>160</v>
      </c>
      <c r="C20" s="23" t="n">
        <v>150</v>
      </c>
      <c r="D20" s="24" t="n">
        <v>0.024</v>
      </c>
      <c r="E20" s="25" t="n">
        <v>15</v>
      </c>
      <c r="F20" s="24" t="n">
        <v>0.045</v>
      </c>
      <c r="G20" s="26" t="n">
        <v>0.06</v>
      </c>
      <c r="H20" s="24" t="n">
        <v>0.019</v>
      </c>
      <c r="I20" s="25" t="n">
        <v>41.4</v>
      </c>
      <c r="J20" s="27" t="n">
        <v>0.0083</v>
      </c>
      <c r="K20" s="28" t="n">
        <v>8E-005</v>
      </c>
      <c r="L20" s="24" t="n">
        <v>0.022</v>
      </c>
      <c r="M20" s="26" t="n">
        <v>121.5</v>
      </c>
      <c r="N20" s="25" t="n">
        <v>75</v>
      </c>
      <c r="O20" s="25" t="n">
        <v>6</v>
      </c>
      <c r="P20" s="25" t="n">
        <v>0.6</v>
      </c>
    </row>
    <row r="21" customFormat="false" ht="15.75" hidden="false" customHeight="false" outlineLevel="0" collapsed="false">
      <c r="A21" s="22" t="s">
        <v>28</v>
      </c>
      <c r="B21" s="23" t="n">
        <v>689</v>
      </c>
      <c r="C21" s="23" t="n">
        <v>170</v>
      </c>
      <c r="D21" s="25" t="n">
        <v>0</v>
      </c>
      <c r="E21" s="25" t="n">
        <v>8.5</v>
      </c>
      <c r="F21" s="26" t="n">
        <v>0.17</v>
      </c>
      <c r="G21" s="26" t="n">
        <v>0.03</v>
      </c>
      <c r="H21" s="26" t="n">
        <v>0.34</v>
      </c>
      <c r="I21" s="25" t="n">
        <v>39.1</v>
      </c>
      <c r="J21" s="29" t="n">
        <v>0.0038</v>
      </c>
      <c r="K21" s="30" t="n">
        <v>0.0004</v>
      </c>
      <c r="L21" s="24" t="n">
        <v>0.085</v>
      </c>
      <c r="M21" s="25" t="n">
        <v>120</v>
      </c>
      <c r="N21" s="26" t="n">
        <v>38.25</v>
      </c>
      <c r="O21" s="25" t="n">
        <v>8.5</v>
      </c>
      <c r="P21" s="26" t="n">
        <v>0.51</v>
      </c>
    </row>
    <row r="22" customFormat="false" ht="15.75" hidden="false" customHeight="false" outlineLevel="0" collapsed="false">
      <c r="A22" s="22" t="s">
        <v>29</v>
      </c>
      <c r="B22" s="23" t="n">
        <v>8</v>
      </c>
      <c r="C22" s="31" t="s">
        <v>30</v>
      </c>
      <c r="D22" s="32" t="n">
        <v>0.13</v>
      </c>
      <c r="E22" s="25" t="n">
        <v>45.8</v>
      </c>
      <c r="F22" s="26" t="n">
        <v>0.02</v>
      </c>
      <c r="G22" s="24" t="n">
        <v>0.022</v>
      </c>
      <c r="H22" s="25" t="n">
        <v>0</v>
      </c>
      <c r="I22" s="25" t="n">
        <v>8</v>
      </c>
      <c r="J22" s="25" t="n">
        <v>0</v>
      </c>
      <c r="K22" s="25" t="n">
        <v>0</v>
      </c>
      <c r="L22" s="25" t="n">
        <v>0</v>
      </c>
      <c r="M22" s="26" t="n">
        <v>78.76</v>
      </c>
      <c r="N22" s="26" t="n">
        <v>32.96</v>
      </c>
      <c r="O22" s="26" t="n">
        <v>2.9</v>
      </c>
      <c r="P22" s="26" t="n">
        <v>0.5</v>
      </c>
    </row>
    <row r="23" customFormat="false" ht="15.75" hidden="true" customHeight="false" outlineLevel="0" collapsed="false">
      <c r="A23" s="22"/>
      <c r="B23" s="23"/>
      <c r="C23" s="23"/>
      <c r="D23" s="25"/>
      <c r="E23" s="25"/>
      <c r="F23" s="26" t="n">
        <v>0</v>
      </c>
      <c r="G23" s="33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33" t="n">
        <v>14.4</v>
      </c>
      <c r="N23" s="25" t="n">
        <v>20.8</v>
      </c>
      <c r="O23" s="33" t="n">
        <v>2.8</v>
      </c>
      <c r="P23" s="33" t="n">
        <v>0.24</v>
      </c>
    </row>
    <row r="24" customFormat="false" ht="15.75" hidden="true" customHeight="false" outlineLevel="0" collapsed="false">
      <c r="A24" s="22"/>
      <c r="B24" s="23"/>
      <c r="C24" s="23"/>
      <c r="D24" s="25" t="n">
        <v>0</v>
      </c>
      <c r="E24" s="33" t="n">
        <v>0</v>
      </c>
      <c r="F24" s="26" t="n">
        <v>0</v>
      </c>
      <c r="G24" s="33" t="n">
        <v>0</v>
      </c>
      <c r="H24" s="25" t="n">
        <v>0</v>
      </c>
      <c r="I24" s="25" t="n">
        <v>0</v>
      </c>
      <c r="J24" s="24" t="n">
        <v>0</v>
      </c>
      <c r="K24" s="29" t="n">
        <v>0</v>
      </c>
      <c r="L24" s="25" t="n">
        <v>0</v>
      </c>
      <c r="M24" s="34" t="n">
        <v>28</v>
      </c>
      <c r="N24" s="25" t="n">
        <v>13.6</v>
      </c>
      <c r="O24" s="33" t="n">
        <v>8.8</v>
      </c>
      <c r="P24" s="33" t="n">
        <v>0.08</v>
      </c>
    </row>
    <row r="25" s="43" customFormat="true" ht="15.75" hidden="false" customHeight="false" outlineLevel="0" collapsed="false">
      <c r="A25" s="35"/>
      <c r="B25" s="36" t="s">
        <v>31</v>
      </c>
      <c r="C25" s="37"/>
      <c r="D25" s="38" t="n">
        <f aca="false">D20+D21+D22</f>
        <v>0.154</v>
      </c>
      <c r="E25" s="39" t="n">
        <f aca="false">E20+E21+E22</f>
        <v>69.3</v>
      </c>
      <c r="F25" s="38" t="n">
        <f aca="false">F20+F21+F22</f>
        <v>0.235</v>
      </c>
      <c r="G25" s="38" t="n">
        <f aca="false">G20+G21+G22</f>
        <v>0.112</v>
      </c>
      <c r="H25" s="38" t="n">
        <f aca="false">H20+H21+H22</f>
        <v>0.359</v>
      </c>
      <c r="I25" s="39" t="n">
        <f aca="false">I20+I21+I22</f>
        <v>88.5</v>
      </c>
      <c r="J25" s="40" t="n">
        <f aca="false">J20+J21+J22</f>
        <v>0.0121</v>
      </c>
      <c r="K25" s="41" t="n">
        <f aca="false">K20+K21+K22</f>
        <v>0.00048</v>
      </c>
      <c r="L25" s="38" t="n">
        <f aca="false">L20+L21+L22</f>
        <v>0.107</v>
      </c>
      <c r="M25" s="42" t="n">
        <f aca="false">M20+M21+M22</f>
        <v>320.26</v>
      </c>
      <c r="N25" s="42" t="n">
        <f aca="false">N20+N21+N22</f>
        <v>146.21</v>
      </c>
      <c r="O25" s="42" t="n">
        <f aca="false">O20+O21+O22</f>
        <v>17.4</v>
      </c>
      <c r="P25" s="42" t="n">
        <f aca="false">P20+P21+P22</f>
        <v>1.61</v>
      </c>
    </row>
    <row r="26" customFormat="false" ht="15.75" hidden="true" customHeight="false" outlineLevel="0" collapsed="false">
      <c r="A26" s="22" t="s">
        <v>32</v>
      </c>
      <c r="B26" s="44"/>
      <c r="C26" s="44"/>
      <c r="D26" s="45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  <row r="27" customFormat="false" ht="15.75" hidden="true" customHeight="false" outlineLevel="0" collapsed="false">
      <c r="A27" s="22" t="s">
        <v>33</v>
      </c>
      <c r="B27" s="44" t="s">
        <v>34</v>
      </c>
      <c r="C27" s="23" t="n">
        <v>130</v>
      </c>
      <c r="D27" s="33"/>
      <c r="E27" s="33" t="n">
        <v>0.26</v>
      </c>
      <c r="F27" s="33" t="n">
        <v>0.07</v>
      </c>
      <c r="G27" s="33" t="n">
        <v>0</v>
      </c>
      <c r="H27" s="33" t="n">
        <v>4</v>
      </c>
      <c r="I27" s="33"/>
      <c r="J27" s="33"/>
      <c r="K27" s="33"/>
      <c r="L27" s="33"/>
      <c r="M27" s="33" t="n">
        <v>291</v>
      </c>
      <c r="N27" s="33" t="n">
        <v>26</v>
      </c>
      <c r="O27" s="33" t="n">
        <v>22.4</v>
      </c>
      <c r="P27" s="33" t="n">
        <v>0.6</v>
      </c>
      <c r="Q27" s="1" t="n">
        <v>5</v>
      </c>
    </row>
    <row r="28" customFormat="false" ht="15.75" hidden="true" customHeight="false" outlineLevel="0" collapsed="false">
      <c r="A28" s="22"/>
      <c r="B28" s="44"/>
      <c r="C28" s="44"/>
      <c r="D28" s="4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5.75" hidden="false" customHeight="false" outlineLevel="0" collapsed="false">
      <c r="A29" s="22"/>
      <c r="B29" s="44"/>
      <c r="C29" s="44"/>
      <c r="D29" s="45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5.75" hidden="false" customHeight="false" outlineLevel="0" collapsed="false">
      <c r="A30" s="22"/>
      <c r="B30" s="44"/>
      <c r="C30" s="44"/>
      <c r="D30" s="45"/>
      <c r="E30" s="33"/>
      <c r="F30" s="46"/>
      <c r="G30" s="46" t="s">
        <v>32</v>
      </c>
      <c r="H30" s="46"/>
      <c r="I30" s="33"/>
      <c r="J30" s="33"/>
      <c r="K30" s="33"/>
      <c r="L30" s="33"/>
      <c r="M30" s="33"/>
      <c r="N30" s="33"/>
      <c r="O30" s="33"/>
      <c r="P30" s="33"/>
    </row>
    <row r="31" customFormat="false" ht="15.75" hidden="false" customHeight="false" outlineLevel="0" collapsed="false">
      <c r="A31" s="22" t="s">
        <v>35</v>
      </c>
      <c r="B31" s="44" t="s">
        <v>34</v>
      </c>
      <c r="C31" s="23" t="n">
        <v>160</v>
      </c>
      <c r="D31" s="25" t="n">
        <v>0</v>
      </c>
      <c r="E31" s="25" t="n">
        <v>0</v>
      </c>
      <c r="F31" s="33" t="n">
        <v>0.013</v>
      </c>
      <c r="G31" s="33" t="n">
        <v>0.013</v>
      </c>
      <c r="H31" s="26" t="n">
        <v>1.74</v>
      </c>
      <c r="I31" s="33" t="n">
        <v>80</v>
      </c>
      <c r="J31" s="25" t="n">
        <v>0</v>
      </c>
      <c r="K31" s="25" t="n">
        <v>0</v>
      </c>
      <c r="L31" s="25" t="n">
        <v>0</v>
      </c>
      <c r="M31" s="33" t="n">
        <v>8.96</v>
      </c>
      <c r="N31" s="33" t="n">
        <v>15.36</v>
      </c>
      <c r="O31" s="33" t="n">
        <v>2.56</v>
      </c>
      <c r="P31" s="33" t="n">
        <v>0.51</v>
      </c>
    </row>
    <row r="32" s="43" customFormat="true" ht="15.75" hidden="false" customHeight="false" outlineLevel="0" collapsed="false">
      <c r="A32" s="35"/>
      <c r="B32" s="36" t="s">
        <v>31</v>
      </c>
      <c r="C32" s="47"/>
      <c r="D32" s="48" t="n">
        <f aca="false">D31</f>
        <v>0</v>
      </c>
      <c r="E32" s="48" t="n">
        <f aca="false">E31</f>
        <v>0</v>
      </c>
      <c r="F32" s="49" t="n">
        <f aca="false">F31</f>
        <v>0.013</v>
      </c>
      <c r="G32" s="49" t="n">
        <f aca="false">G31</f>
        <v>0.013</v>
      </c>
      <c r="H32" s="50" t="n">
        <f aca="false">H31</f>
        <v>1.74</v>
      </c>
      <c r="I32" s="51" t="n">
        <f aca="false">I31</f>
        <v>80</v>
      </c>
      <c r="J32" s="48" t="n">
        <f aca="false">J31</f>
        <v>0</v>
      </c>
      <c r="K32" s="48" t="n">
        <f aca="false">K31</f>
        <v>0</v>
      </c>
      <c r="L32" s="48" t="n">
        <f aca="false">L31</f>
        <v>0</v>
      </c>
      <c r="M32" s="50" t="n">
        <f aca="false">M31</f>
        <v>8.96</v>
      </c>
      <c r="N32" s="52" t="n">
        <f aca="false">N31</f>
        <v>15.36</v>
      </c>
      <c r="O32" s="52" t="n">
        <f aca="false">O31</f>
        <v>2.56</v>
      </c>
      <c r="P32" s="50" t="n">
        <f aca="false">P31</f>
        <v>0.51</v>
      </c>
    </row>
    <row r="33" customFormat="false" ht="15.75" hidden="false" customHeight="false" outlineLevel="0" collapsed="false">
      <c r="A33" s="22" t="s">
        <v>36</v>
      </c>
      <c r="B33" s="44"/>
      <c r="C33" s="44"/>
      <c r="D33" s="4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5.75" hidden="true" customHeight="false" outlineLevel="0" collapsed="false">
      <c r="A34" s="35"/>
      <c r="B34" s="44"/>
      <c r="C34" s="44"/>
      <c r="D34" s="45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5.75" hidden="false" customHeight="false" outlineLevel="0" collapsed="false">
      <c r="A35" s="22" t="s">
        <v>37</v>
      </c>
      <c r="B35" s="23" t="s">
        <v>38</v>
      </c>
      <c r="C35" s="23" t="n">
        <v>30</v>
      </c>
      <c r="D35" s="25" t="n">
        <v>0</v>
      </c>
      <c r="E35" s="25" t="n">
        <v>0</v>
      </c>
      <c r="F35" s="33" t="n">
        <v>0</v>
      </c>
      <c r="G35" s="25" t="n">
        <v>0</v>
      </c>
      <c r="H35" s="26" t="n">
        <v>0.85</v>
      </c>
      <c r="I35" s="26" t="n">
        <v>21.54</v>
      </c>
      <c r="J35" s="25" t="n">
        <v>0</v>
      </c>
      <c r="K35" s="28" t="n">
        <v>0.00012</v>
      </c>
      <c r="L35" s="25" t="n">
        <v>0</v>
      </c>
      <c r="M35" s="26" t="n">
        <v>10.42</v>
      </c>
      <c r="N35" s="25" t="n">
        <v>10.5</v>
      </c>
      <c r="O35" s="26" t="n">
        <v>1.75</v>
      </c>
      <c r="P35" s="25" t="n">
        <v>0.2</v>
      </c>
    </row>
    <row r="36" customFormat="false" ht="15.75" hidden="false" customHeight="false" outlineLevel="0" collapsed="false">
      <c r="A36" s="22" t="s">
        <v>39</v>
      </c>
      <c r="B36" s="23" t="n">
        <v>124</v>
      </c>
      <c r="C36" s="23" t="s">
        <v>40</v>
      </c>
      <c r="D36" s="24" t="n">
        <v>0.024</v>
      </c>
      <c r="E36" s="26" t="n">
        <v>11.25</v>
      </c>
      <c r="F36" s="33" t="n">
        <v>0.012</v>
      </c>
      <c r="G36" s="26" t="n">
        <v>0.03</v>
      </c>
      <c r="H36" s="33" t="n">
        <v>0.15</v>
      </c>
      <c r="I36" s="26" t="n">
        <v>9.72</v>
      </c>
      <c r="J36" s="24" t="n">
        <v>0.002</v>
      </c>
      <c r="K36" s="28" t="n">
        <v>0.00025</v>
      </c>
      <c r="L36" s="26" t="n">
        <v>0.06</v>
      </c>
      <c r="M36" s="25" t="n">
        <v>33</v>
      </c>
      <c r="N36" s="25" t="n">
        <v>52.7</v>
      </c>
      <c r="O36" s="26" t="n">
        <v>4.9</v>
      </c>
      <c r="P36" s="25" t="n">
        <v>0.6</v>
      </c>
    </row>
    <row r="37" customFormat="false" ht="15.75" hidden="false" customHeight="false" outlineLevel="0" collapsed="false">
      <c r="A37" s="22" t="s">
        <v>41</v>
      </c>
      <c r="B37" s="23" t="n">
        <v>492</v>
      </c>
      <c r="C37" s="23" t="s">
        <v>42</v>
      </c>
      <c r="D37" s="26" t="n">
        <v>0.16</v>
      </c>
      <c r="E37" s="26" t="n">
        <v>27.71</v>
      </c>
      <c r="F37" s="24" t="n">
        <v>0.128</v>
      </c>
      <c r="G37" s="29" t="n">
        <v>0.0096</v>
      </c>
      <c r="H37" s="26" t="n">
        <v>1.89</v>
      </c>
      <c r="I37" s="25" t="n">
        <v>8.2</v>
      </c>
      <c r="J37" s="26" t="n">
        <v>0.04</v>
      </c>
      <c r="K37" s="28" t="n">
        <v>0.00048</v>
      </c>
      <c r="L37" s="25" t="n">
        <v>0.2</v>
      </c>
      <c r="M37" s="25" t="n">
        <v>81.6</v>
      </c>
      <c r="N37" s="26" t="n">
        <v>90.56</v>
      </c>
      <c r="O37" s="26" t="n">
        <v>5.8</v>
      </c>
      <c r="P37" s="24" t="n">
        <v>0.336</v>
      </c>
    </row>
    <row r="38" customFormat="false" ht="15.75" hidden="false" customHeight="false" outlineLevel="0" collapsed="false">
      <c r="A38" s="22" t="s">
        <v>43</v>
      </c>
      <c r="B38" s="23" t="n">
        <v>639</v>
      </c>
      <c r="C38" s="23" t="n">
        <v>150</v>
      </c>
      <c r="D38" s="25" t="n">
        <v>0</v>
      </c>
      <c r="E38" s="25" t="n">
        <v>0</v>
      </c>
      <c r="F38" s="33" t="n">
        <v>0</v>
      </c>
      <c r="G38" s="25" t="n">
        <v>0</v>
      </c>
      <c r="H38" s="26" t="n">
        <v>0.38</v>
      </c>
      <c r="I38" s="25" t="n">
        <v>4.55</v>
      </c>
      <c r="J38" s="25" t="n">
        <v>0</v>
      </c>
      <c r="K38" s="25" t="n">
        <v>0</v>
      </c>
      <c r="L38" s="25" t="n">
        <v>0</v>
      </c>
      <c r="M38" s="26" t="n">
        <v>8.49</v>
      </c>
      <c r="N38" s="25" t="n">
        <v>21.9</v>
      </c>
      <c r="O38" s="26" t="n">
        <v>1.96</v>
      </c>
      <c r="P38" s="25" t="n">
        <v>0.25</v>
      </c>
    </row>
    <row r="39" customFormat="false" ht="15.75" hidden="false" customHeight="false" outlineLevel="0" collapsed="false">
      <c r="A39" s="22" t="s">
        <v>44</v>
      </c>
      <c r="B39" s="23" t="s">
        <v>34</v>
      </c>
      <c r="C39" s="23" t="n">
        <v>10</v>
      </c>
      <c r="D39" s="25" t="n">
        <v>0</v>
      </c>
      <c r="E39" s="25" t="n">
        <v>0</v>
      </c>
      <c r="F39" s="24" t="n">
        <v>0.011</v>
      </c>
      <c r="G39" s="24" t="n">
        <v>0.005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10.8</v>
      </c>
      <c r="N39" s="25" t="n">
        <v>6.5</v>
      </c>
      <c r="O39" s="25" t="n">
        <v>1.4</v>
      </c>
      <c r="P39" s="26" t="n">
        <v>0.15</v>
      </c>
    </row>
    <row r="40" customFormat="false" ht="15.75" hidden="false" customHeight="false" outlineLevel="0" collapsed="false">
      <c r="A40" s="22" t="s">
        <v>45</v>
      </c>
      <c r="B40" s="23" t="s">
        <v>34</v>
      </c>
      <c r="C40" s="23" t="n">
        <v>20</v>
      </c>
      <c r="D40" s="25" t="n">
        <v>0</v>
      </c>
      <c r="E40" s="25" t="n">
        <v>0</v>
      </c>
      <c r="F40" s="24" t="n">
        <v>0.046</v>
      </c>
      <c r="G40" s="24" t="n">
        <v>0.016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4.4</v>
      </c>
      <c r="N40" s="25" t="n">
        <v>21.2</v>
      </c>
      <c r="O40" s="25" t="n">
        <v>2.8</v>
      </c>
      <c r="P40" s="25" t="n">
        <v>0.2</v>
      </c>
    </row>
    <row r="41" customFormat="false" ht="15.75" hidden="true" customHeight="false" outlineLevel="0" collapsed="false">
      <c r="A41" s="22"/>
      <c r="B41" s="23"/>
      <c r="C41" s="23" t="n">
        <v>60</v>
      </c>
      <c r="D41" s="25" t="n">
        <v>0</v>
      </c>
      <c r="E41" s="25" t="n">
        <v>0</v>
      </c>
      <c r="F41" s="33" t="n">
        <v>0.06</v>
      </c>
      <c r="G41" s="33" t="n">
        <v>0.036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33" t="n">
        <v>21.6</v>
      </c>
      <c r="N41" s="33" t="n">
        <v>31.2</v>
      </c>
      <c r="O41" s="33" t="n">
        <v>4.2</v>
      </c>
      <c r="P41" s="33" t="n">
        <v>0.36</v>
      </c>
    </row>
    <row r="42" customFormat="false" ht="15.75" hidden="true" customHeight="false" outlineLevel="0" collapsed="false">
      <c r="A42" s="22"/>
      <c r="B42" s="23"/>
      <c r="C42" s="23"/>
      <c r="D42" s="33"/>
      <c r="E42" s="25"/>
      <c r="F42" s="33"/>
      <c r="G42" s="33"/>
      <c r="H42" s="25"/>
      <c r="I42" s="25"/>
      <c r="J42" s="25"/>
      <c r="K42" s="25"/>
      <c r="L42" s="25"/>
      <c r="M42" s="33"/>
      <c r="N42" s="33"/>
      <c r="O42" s="33"/>
      <c r="P42" s="33"/>
    </row>
    <row r="43" s="43" customFormat="true" ht="15.75" hidden="false" customHeight="false" outlineLevel="0" collapsed="false">
      <c r="A43" s="35"/>
      <c r="B43" s="36" t="s">
        <v>31</v>
      </c>
      <c r="C43" s="47"/>
      <c r="D43" s="38" t="n">
        <f aca="false">D35+D36+D37+D38+D39+D40</f>
        <v>0.184</v>
      </c>
      <c r="E43" s="42" t="n">
        <f aca="false">E35+E36+E37+E38+E39+E40</f>
        <v>38.96</v>
      </c>
      <c r="F43" s="38" t="n">
        <f aca="false">F35+F36+F37+F38+F39+F40</f>
        <v>0.197</v>
      </c>
      <c r="G43" s="40" t="n">
        <f aca="false">G35+G36+G37+G38+G39+G40</f>
        <v>0.0606</v>
      </c>
      <c r="H43" s="42" t="n">
        <f aca="false">H35+H36+H37+H38+H39+H40</f>
        <v>3.27</v>
      </c>
      <c r="I43" s="42" t="n">
        <f aca="false">I35+I36+I37+I38+I39+I40</f>
        <v>44.01</v>
      </c>
      <c r="J43" s="38" t="n">
        <f aca="false">J35+J36+J37+J38+J39+J40</f>
        <v>0.042</v>
      </c>
      <c r="K43" s="41" t="n">
        <f aca="false">K35+K36+K37+K38+K39+K40</f>
        <v>0.00085</v>
      </c>
      <c r="L43" s="42" t="n">
        <f aca="false">L35+L36+L37+L38+L39+L40</f>
        <v>0.26</v>
      </c>
      <c r="M43" s="42" t="n">
        <f aca="false">M35+M36+M37+M38+M39+M40</f>
        <v>158.71</v>
      </c>
      <c r="N43" s="42" t="n">
        <f aca="false">N35+N36+N37+N38+N39+N40</f>
        <v>203.36</v>
      </c>
      <c r="O43" s="42" t="n">
        <f aca="false">O35+O36+O37+O38+O39+O40</f>
        <v>18.61</v>
      </c>
      <c r="P43" s="38" t="n">
        <f aca="false">P35+P36+P37+P38+P39+P40</f>
        <v>1.736</v>
      </c>
    </row>
    <row r="44" s="43" customFormat="true" ht="15.75" hidden="true" customHeight="false" outlineLevel="0" collapsed="false">
      <c r="A44" s="35"/>
      <c r="B44" s="36" t="s">
        <v>31</v>
      </c>
      <c r="C44" s="36"/>
      <c r="D44" s="36"/>
      <c r="E44" s="47" t="e">
        <f aca="false">SUM(#REF!)</f>
        <v>#REF!</v>
      </c>
      <c r="F44" s="47" t="e">
        <f aca="false">SUM(#REF!)</f>
        <v>#REF!</v>
      </c>
      <c r="G44" s="47" t="e">
        <f aca="false">SUM(#REF!)</f>
        <v>#REF!</v>
      </c>
      <c r="H44" s="47" t="e">
        <f aca="false">SUM(#REF!)</f>
        <v>#REF!</v>
      </c>
      <c r="I44" s="47"/>
      <c r="J44" s="47"/>
      <c r="K44" s="47"/>
      <c r="L44" s="47"/>
      <c r="M44" s="47" t="e">
        <f aca="false">SUM(#REF!)</f>
        <v>#REF!</v>
      </c>
      <c r="N44" s="47" t="e">
        <f aca="false">SUM(#REF!)</f>
        <v>#REF!</v>
      </c>
      <c r="O44" s="47" t="e">
        <f aca="false">SUM(#REF!)</f>
        <v>#REF!</v>
      </c>
      <c r="P44" s="47" t="e">
        <f aca="false">SUM(#REF!)</f>
        <v>#REF!</v>
      </c>
    </row>
    <row r="45" s="43" customFormat="true" ht="15.75" hidden="true" customHeight="false" outlineLevel="0" collapsed="false">
      <c r="A45" s="35" t="s">
        <v>46</v>
      </c>
      <c r="B45" s="36"/>
      <c r="C45" s="36"/>
      <c r="D45" s="36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s="43" customFormat="true" ht="15.75" hidden="true" customHeight="false" outlineLevel="0" collapsed="false">
      <c r="A46" s="22" t="s">
        <v>47</v>
      </c>
      <c r="B46" s="44" t="s">
        <v>34</v>
      </c>
      <c r="C46" s="23" t="n">
        <v>130</v>
      </c>
      <c r="D46" s="23"/>
      <c r="E46" s="23" t="n">
        <v>0.26</v>
      </c>
      <c r="F46" s="23" t="n">
        <v>0.07</v>
      </c>
      <c r="G46" s="23" t="n">
        <v>0</v>
      </c>
      <c r="H46" s="23" t="n">
        <v>4</v>
      </c>
      <c r="I46" s="23"/>
      <c r="J46" s="23"/>
      <c r="K46" s="23"/>
      <c r="L46" s="23"/>
      <c r="M46" s="23" t="n">
        <v>291</v>
      </c>
      <c r="N46" s="23" t="n">
        <v>26</v>
      </c>
      <c r="O46" s="23" t="n">
        <v>22.4</v>
      </c>
      <c r="P46" s="23" t="n">
        <v>0.6</v>
      </c>
    </row>
    <row r="47" s="43" customFormat="true" ht="15.75" hidden="tru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s="43" customFormat="true" ht="15.75" hidden="true" customHeight="false" outlineLevel="0" collapsed="false">
      <c r="A48" s="35"/>
      <c r="B48" s="36"/>
      <c r="C48" s="36"/>
      <c r="D48" s="3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s="43" customFormat="true" ht="15.75" hidden="false" customHeight="false" outlineLevel="0" collapsed="false">
      <c r="A49" s="35"/>
      <c r="B49" s="36"/>
      <c r="C49" s="36"/>
      <c r="D49" s="3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5.75" hidden="false" customHeight="false" outlineLevel="0" collapsed="false">
      <c r="A50" s="35" t="s">
        <v>48</v>
      </c>
      <c r="B50" s="44"/>
      <c r="C50" s="44"/>
      <c r="D50" s="4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5.75" hidden="false" customHeight="false" outlineLevel="0" collapsed="false">
      <c r="A51" s="22" t="s">
        <v>49</v>
      </c>
      <c r="B51" s="23" t="n">
        <v>78</v>
      </c>
      <c r="C51" s="23" t="n">
        <v>30</v>
      </c>
      <c r="D51" s="53" t="n">
        <v>0</v>
      </c>
      <c r="E51" s="53" t="n">
        <v>0</v>
      </c>
      <c r="F51" s="54" t="n">
        <v>0.02</v>
      </c>
      <c r="G51" s="54" t="n">
        <v>0.02</v>
      </c>
      <c r="H51" s="54" t="n">
        <v>0.85</v>
      </c>
      <c r="I51" s="53" t="n">
        <v>0</v>
      </c>
      <c r="J51" s="53" t="n">
        <v>0</v>
      </c>
      <c r="K51" s="53" t="n">
        <v>0</v>
      </c>
      <c r="L51" s="53" t="n">
        <v>0</v>
      </c>
      <c r="M51" s="54" t="n">
        <v>21.09</v>
      </c>
      <c r="N51" s="53" t="n">
        <v>15.1</v>
      </c>
      <c r="O51" s="23" t="n">
        <v>2.8</v>
      </c>
      <c r="P51" s="53" t="n">
        <v>0.2</v>
      </c>
    </row>
    <row r="52" customFormat="false" ht="15.75" hidden="false" customHeight="false" outlineLevel="0" collapsed="false">
      <c r="A52" s="22" t="s">
        <v>50</v>
      </c>
      <c r="B52" s="23" t="n">
        <v>345</v>
      </c>
      <c r="C52" s="23" t="n">
        <v>100</v>
      </c>
      <c r="D52" s="55" t="n">
        <v>7.926</v>
      </c>
      <c r="E52" s="54" t="n">
        <v>11.18</v>
      </c>
      <c r="F52" s="23" t="n">
        <v>0.012</v>
      </c>
      <c r="G52" s="23" t="n">
        <v>0.161</v>
      </c>
      <c r="H52" s="54" t="n">
        <v>5.32</v>
      </c>
      <c r="I52" s="53" t="n">
        <v>52.3</v>
      </c>
      <c r="J52" s="23" t="n">
        <v>0.0129</v>
      </c>
      <c r="K52" s="56" t="n">
        <v>0.00014</v>
      </c>
      <c r="L52" s="54" t="n">
        <v>0.42</v>
      </c>
      <c r="M52" s="53" t="n">
        <v>100</v>
      </c>
      <c r="N52" s="54" t="n">
        <v>71.43</v>
      </c>
      <c r="O52" s="54" t="n">
        <v>1.16</v>
      </c>
      <c r="P52" s="55" t="n">
        <v>0.014</v>
      </c>
    </row>
    <row r="53" customFormat="false" ht="15.75" hidden="false" customHeight="false" outlineLevel="0" collapsed="false">
      <c r="A53" s="22" t="s">
        <v>51</v>
      </c>
      <c r="B53" s="23" t="n">
        <v>685</v>
      </c>
      <c r="C53" s="23" t="n">
        <v>15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23" t="n">
        <v>5.4</v>
      </c>
      <c r="N53" s="23" t="n">
        <v>0</v>
      </c>
      <c r="O53" s="54" t="n">
        <v>0.52</v>
      </c>
      <c r="P53" s="23" t="n">
        <v>0.0825</v>
      </c>
    </row>
    <row r="54" customFormat="false" ht="15.75" hidden="false" customHeight="false" outlineLevel="0" collapsed="false">
      <c r="A54" s="22" t="s">
        <v>52</v>
      </c>
      <c r="B54" s="44" t="s">
        <v>34</v>
      </c>
      <c r="C54" s="23" t="n">
        <v>100</v>
      </c>
      <c r="D54" s="55" t="n">
        <v>0.126</v>
      </c>
      <c r="E54" s="53" t="n">
        <v>0</v>
      </c>
      <c r="F54" s="54" t="n">
        <v>0</v>
      </c>
      <c r="G54" s="54" t="n">
        <v>0.02</v>
      </c>
      <c r="H54" s="54" t="n">
        <v>3.36</v>
      </c>
      <c r="I54" s="53" t="n">
        <v>91.3</v>
      </c>
      <c r="J54" s="53" t="n">
        <v>0</v>
      </c>
      <c r="K54" s="53" t="n">
        <v>0</v>
      </c>
      <c r="L54" s="53" t="n">
        <v>0</v>
      </c>
      <c r="M54" s="23" t="n">
        <v>16</v>
      </c>
      <c r="N54" s="54" t="n">
        <v>11</v>
      </c>
      <c r="O54" s="23" t="n">
        <v>2.54</v>
      </c>
      <c r="P54" s="54" t="n">
        <v>2.29</v>
      </c>
    </row>
    <row r="55" customFormat="false" ht="15.75" hidden="false" customHeight="false" outlineLevel="0" collapsed="false">
      <c r="A55" s="22" t="s">
        <v>53</v>
      </c>
      <c r="B55" s="44" t="s">
        <v>34</v>
      </c>
      <c r="C55" s="23" t="n">
        <v>90</v>
      </c>
      <c r="D55" s="53" t="n">
        <v>0</v>
      </c>
      <c r="E55" s="53" t="n">
        <v>16</v>
      </c>
      <c r="F55" s="23" t="n">
        <v>0.024</v>
      </c>
      <c r="G55" s="23" t="n">
        <v>0.178</v>
      </c>
      <c r="H55" s="54" t="n">
        <v>0.71</v>
      </c>
      <c r="I55" s="54" t="n">
        <v>37.33</v>
      </c>
      <c r="J55" s="53" t="n">
        <v>0</v>
      </c>
      <c r="K55" s="53" t="n">
        <v>0</v>
      </c>
      <c r="L55" s="53" t="n">
        <v>0</v>
      </c>
      <c r="M55" s="54" t="n">
        <v>61.07</v>
      </c>
      <c r="N55" s="54" t="n">
        <v>60.06</v>
      </c>
      <c r="O55" s="53" t="n">
        <v>12</v>
      </c>
      <c r="P55" s="55" t="n">
        <v>0.071</v>
      </c>
    </row>
    <row r="56" customFormat="false" ht="15.75" hidden="false" customHeight="false" outlineLevel="0" collapsed="false">
      <c r="A56" s="22" t="s">
        <v>44</v>
      </c>
      <c r="B56" s="44" t="s">
        <v>34</v>
      </c>
      <c r="C56" s="23" t="n">
        <v>10</v>
      </c>
      <c r="D56" s="53" t="n">
        <v>0</v>
      </c>
      <c r="E56" s="53" t="n">
        <v>0</v>
      </c>
      <c r="F56" s="55" t="n">
        <v>0.011</v>
      </c>
      <c r="G56" s="55" t="n">
        <v>0.005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10.8</v>
      </c>
      <c r="N56" s="53" t="n">
        <v>6.5</v>
      </c>
      <c r="O56" s="53" t="n">
        <v>1.4</v>
      </c>
      <c r="P56" s="54" t="n">
        <v>0.15</v>
      </c>
    </row>
    <row r="57" customFormat="false" ht="15.75" hidden="false" customHeight="false" outlineLevel="0" collapsed="false">
      <c r="A57" s="22" t="s">
        <v>45</v>
      </c>
      <c r="B57" s="44" t="s">
        <v>34</v>
      </c>
      <c r="C57" s="23" t="n">
        <v>20</v>
      </c>
      <c r="D57" s="53" t="n">
        <v>0</v>
      </c>
      <c r="E57" s="53" t="n">
        <v>0</v>
      </c>
      <c r="F57" s="55" t="n">
        <v>0.046</v>
      </c>
      <c r="G57" s="23" t="n">
        <v>0.016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14.4</v>
      </c>
      <c r="N57" s="53" t="n">
        <v>21.2</v>
      </c>
      <c r="O57" s="53" t="n">
        <v>2.8</v>
      </c>
      <c r="P57" s="53" t="n">
        <v>0.2</v>
      </c>
    </row>
    <row r="58" s="43" customFormat="true" ht="15.75" hidden="false" customHeight="false" outlineLevel="0" collapsed="false">
      <c r="A58" s="35"/>
      <c r="B58" s="36" t="s">
        <v>31</v>
      </c>
      <c r="C58" s="36"/>
      <c r="D58" s="57" t="n">
        <f aca="false">D51+D52+D53+D54+D55+D56+D57</f>
        <v>8.052</v>
      </c>
      <c r="E58" s="58" t="n">
        <f aca="false">E51+E52+E53+E54+E55+E56+E57</f>
        <v>27.18</v>
      </c>
      <c r="F58" s="57" t="n">
        <f aca="false">F51+F52+F53+F54+F55+F56+F57</f>
        <v>0.113</v>
      </c>
      <c r="G58" s="59" t="n">
        <f aca="false">G51+G52+G53+G54+G55+G56+G57</f>
        <v>0.4</v>
      </c>
      <c r="H58" s="58" t="n">
        <f aca="false">H51+H52+H53+H54+H55+H56+H57</f>
        <v>10.24</v>
      </c>
      <c r="I58" s="58" t="n">
        <f aca="false">I51+I52+I53+I54+I55+I56+I57</f>
        <v>180.93</v>
      </c>
      <c r="J58" s="36" t="n">
        <f aca="false">J51+J52+J53+J54+J55+J56+J57</f>
        <v>0.0129</v>
      </c>
      <c r="K58" s="60" t="n">
        <f aca="false">K51+K52+K53+K54+K55+K56+K57</f>
        <v>0.00014</v>
      </c>
      <c r="L58" s="58" t="n">
        <f aca="false">L51+L52+L53+L54+L55+L56+L57</f>
        <v>0.42</v>
      </c>
      <c r="M58" s="58" t="n">
        <f aca="false">M51+M52+M53+M54+M55+M56+M57</f>
        <v>228.76</v>
      </c>
      <c r="N58" s="58" t="n">
        <f aca="false">N51+N52+N53+N54+N55+N56+N57</f>
        <v>185.29</v>
      </c>
      <c r="O58" s="58" t="n">
        <f aca="false">O51+O52+O53+O54+O55+O56+O57</f>
        <v>23.22</v>
      </c>
      <c r="P58" s="40" t="n">
        <f aca="false">P51+P52+P53+P54+P55+P56+P57</f>
        <v>3.0075</v>
      </c>
    </row>
    <row r="59" s="43" customFormat="true" ht="16.5" hidden="false" customHeight="false" outlineLevel="0" collapsed="false">
      <c r="A59" s="35" t="s">
        <v>54</v>
      </c>
      <c r="B59" s="36"/>
      <c r="C59" s="36"/>
      <c r="D59" s="57" t="n">
        <f aca="false">D25+D32+D43+D58</f>
        <v>8.39</v>
      </c>
      <c r="E59" s="58" t="n">
        <f aca="false">E25+E32+E43+E58</f>
        <v>135.44</v>
      </c>
      <c r="F59" s="57" t="n">
        <f aca="false">F25+F32+F43+F58</f>
        <v>0.558</v>
      </c>
      <c r="G59" s="61" t="n">
        <f aca="false">G25+G32+G43+G58</f>
        <v>0.5856</v>
      </c>
      <c r="H59" s="57" t="n">
        <f aca="false">H25+H32+H43+H58</f>
        <v>15.609</v>
      </c>
      <c r="I59" s="58" t="n">
        <f aca="false">I25+I32+I43+I58</f>
        <v>393.44</v>
      </c>
      <c r="J59" s="57" t="n">
        <f aca="false">J25+J32+J43+J58</f>
        <v>0.067</v>
      </c>
      <c r="K59" s="62" t="n">
        <f aca="false">K25+K32+K43+K58</f>
        <v>0.00147</v>
      </c>
      <c r="L59" s="57" t="n">
        <f aca="false">L25+L32+L43+L58</f>
        <v>0.787</v>
      </c>
      <c r="M59" s="58" t="n">
        <f aca="false">M25+M32+M43+M58</f>
        <v>716.69</v>
      </c>
      <c r="N59" s="58" t="n">
        <f aca="false">N25+N32+N43+N58</f>
        <v>550.22</v>
      </c>
      <c r="O59" s="58" t="n">
        <f aca="false">O25+O32+O43+O58</f>
        <v>61.79</v>
      </c>
      <c r="P59" s="40" t="n">
        <f aca="false">P25+P32+P43+P58</f>
        <v>6.8635</v>
      </c>
      <c r="Q59" s="63"/>
    </row>
    <row r="60" customFormat="false" ht="15.75" hidden="false" customHeight="false" outlineLevel="0" collapsed="false">
      <c r="A60" s="20" t="s">
        <v>55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5.75" hidden="false" customHeight="false" outlineLevel="0" collapsed="false">
      <c r="A61" s="35" t="s">
        <v>26</v>
      </c>
      <c r="B61" s="44"/>
      <c r="C61" s="44"/>
      <c r="D61" s="4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5.75" hidden="false" customHeight="false" outlineLevel="0" collapsed="false">
      <c r="A62" s="22" t="s">
        <v>56</v>
      </c>
      <c r="B62" s="23" t="s">
        <v>57</v>
      </c>
      <c r="C62" s="23" t="n">
        <v>150</v>
      </c>
      <c r="D62" s="26" t="n">
        <v>2.11</v>
      </c>
      <c r="E62" s="25" t="n">
        <v>49.5</v>
      </c>
      <c r="F62" s="24" t="n">
        <v>0.042</v>
      </c>
      <c r="G62" s="24" t="n">
        <v>0.063</v>
      </c>
      <c r="H62" s="24" t="n">
        <v>0.025</v>
      </c>
      <c r="I62" s="25" t="n">
        <v>45.5</v>
      </c>
      <c r="J62" s="24" t="n">
        <v>0.005</v>
      </c>
      <c r="K62" s="28" t="n">
        <v>0.00049</v>
      </c>
      <c r="L62" s="24" t="n">
        <v>0.017</v>
      </c>
      <c r="M62" s="25" t="n">
        <v>121.5</v>
      </c>
      <c r="N62" s="25" t="n">
        <v>68</v>
      </c>
      <c r="O62" s="26" t="n">
        <v>2.23</v>
      </c>
      <c r="P62" s="25" t="n">
        <v>0.4</v>
      </c>
    </row>
    <row r="63" customFormat="false" ht="15.75" hidden="true" customHeight="false" outlineLevel="0" collapsed="false">
      <c r="A63" s="22" t="s">
        <v>58</v>
      </c>
      <c r="B63" s="23" t="n">
        <v>512</v>
      </c>
      <c r="C63" s="23" t="n">
        <v>150</v>
      </c>
      <c r="D63" s="33"/>
      <c r="E63" s="26"/>
      <c r="F63" s="26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5.75" hidden="false" customHeight="false" outlineLevel="0" collapsed="false">
      <c r="A64" s="22" t="s">
        <v>59</v>
      </c>
      <c r="B64" s="23" t="s">
        <v>60</v>
      </c>
      <c r="C64" s="23" t="n">
        <v>180</v>
      </c>
      <c r="D64" s="25" t="n">
        <v>0</v>
      </c>
      <c r="E64" s="25" t="n">
        <v>9</v>
      </c>
      <c r="F64" s="26" t="n">
        <v>0.06</v>
      </c>
      <c r="G64" s="24" t="n">
        <v>0.063</v>
      </c>
      <c r="H64" s="26" t="n">
        <v>0.18</v>
      </c>
      <c r="I64" s="25" t="n">
        <v>21.9</v>
      </c>
      <c r="J64" s="29" t="n">
        <v>0.0045</v>
      </c>
      <c r="K64" s="28" t="n">
        <v>0.00014</v>
      </c>
      <c r="L64" s="25" t="n">
        <v>0</v>
      </c>
      <c r="M64" s="25" t="n">
        <v>126</v>
      </c>
      <c r="N64" s="25" t="n">
        <v>40.5</v>
      </c>
      <c r="O64" s="26" t="n">
        <v>7.7</v>
      </c>
      <c r="P64" s="24" t="n">
        <v>0.045</v>
      </c>
    </row>
    <row r="65" customFormat="false" ht="15.75" hidden="false" customHeight="false" outlineLevel="0" collapsed="false">
      <c r="A65" s="22" t="s">
        <v>61</v>
      </c>
      <c r="B65" s="23" t="n">
        <v>1</v>
      </c>
      <c r="C65" s="31" t="s">
        <v>62</v>
      </c>
      <c r="D65" s="25" t="n">
        <v>0.1</v>
      </c>
      <c r="E65" s="25" t="n">
        <v>27.4</v>
      </c>
      <c r="F65" s="24" t="n">
        <v>0.022</v>
      </c>
      <c r="G65" s="26" t="n">
        <v>0.0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6" t="n">
        <v>25.62</v>
      </c>
      <c r="N65" s="26" t="n">
        <v>13.51</v>
      </c>
      <c r="O65" s="26" t="n">
        <v>2.71</v>
      </c>
      <c r="P65" s="26" t="n">
        <v>0.38</v>
      </c>
    </row>
    <row r="66" customFormat="false" ht="15.75" hidden="true" customHeight="false" outlineLevel="0" collapsed="false">
      <c r="A66" s="22"/>
      <c r="B66" s="23"/>
      <c r="C66" s="23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5"/>
      <c r="P66" s="26"/>
    </row>
    <row r="67" s="43" customFormat="true" ht="15.75" hidden="false" customHeight="false" outlineLevel="0" collapsed="false">
      <c r="A67" s="35"/>
      <c r="B67" s="36" t="s">
        <v>31</v>
      </c>
      <c r="C67" s="37"/>
      <c r="D67" s="42" t="n">
        <f aca="false">D62+D64+D65</f>
        <v>2.21</v>
      </c>
      <c r="E67" s="39" t="n">
        <f aca="false">E62+E64+E65</f>
        <v>85.9</v>
      </c>
      <c r="F67" s="38" t="n">
        <f aca="false">F62+F64+F65</f>
        <v>0.124</v>
      </c>
      <c r="G67" s="38" t="n">
        <f aca="false">G62+G64+G65</f>
        <v>0.136</v>
      </c>
      <c r="H67" s="38" t="n">
        <f aca="false">H62+H64+H65</f>
        <v>0.205</v>
      </c>
      <c r="I67" s="39" t="n">
        <f aca="false">I62+I64+I65</f>
        <v>67.4</v>
      </c>
      <c r="J67" s="40" t="n">
        <f aca="false">J62+J64+J65</f>
        <v>0.0095</v>
      </c>
      <c r="K67" s="41" t="n">
        <f aca="false">K62+K64+K65</f>
        <v>0.00063</v>
      </c>
      <c r="L67" s="38" t="n">
        <f aca="false">L62+L64+L65</f>
        <v>0.017</v>
      </c>
      <c r="M67" s="42" t="n">
        <f aca="false">M62+M64+M65</f>
        <v>273.12</v>
      </c>
      <c r="N67" s="42" t="n">
        <f aca="false">N62+N64+N65</f>
        <v>122.01</v>
      </c>
      <c r="O67" s="42" t="n">
        <f aca="false">O62+O64+O65</f>
        <v>12.64</v>
      </c>
      <c r="P67" s="38" t="n">
        <f aca="false">P62+P64+P65</f>
        <v>0.825</v>
      </c>
    </row>
    <row r="68" s="43" customFormat="true" ht="15.75" hidden="true" customHeight="false" outlineLevel="0" collapsed="false">
      <c r="A68" s="22" t="s">
        <v>32</v>
      </c>
      <c r="B68" s="36"/>
      <c r="C68" s="36"/>
      <c r="D68" s="64"/>
      <c r="E68" s="50"/>
      <c r="F68" s="48"/>
      <c r="G68" s="48"/>
      <c r="H68" s="50"/>
      <c r="I68" s="50"/>
      <c r="J68" s="50"/>
      <c r="K68" s="50"/>
      <c r="L68" s="50"/>
      <c r="M68" s="48"/>
      <c r="N68" s="48"/>
      <c r="O68" s="48"/>
      <c r="P68" s="48"/>
    </row>
    <row r="69" s="43" customFormat="true" ht="15.75" hidden="true" customHeight="false" outlineLevel="0" collapsed="false">
      <c r="A69" s="22" t="s">
        <v>63</v>
      </c>
      <c r="B69" s="44" t="s">
        <v>34</v>
      </c>
      <c r="C69" s="23" t="n">
        <v>200</v>
      </c>
      <c r="D69" s="33"/>
      <c r="E69" s="26" t="n">
        <v>0</v>
      </c>
      <c r="F69" s="25" t="n">
        <v>0</v>
      </c>
      <c r="G69" s="25" t="n">
        <v>0</v>
      </c>
      <c r="H69" s="26" t="n">
        <v>4</v>
      </c>
      <c r="I69" s="26"/>
      <c r="J69" s="26"/>
      <c r="K69" s="26"/>
      <c r="L69" s="26"/>
      <c r="M69" s="25" t="n">
        <v>36</v>
      </c>
      <c r="N69" s="25" t="n">
        <v>26</v>
      </c>
      <c r="O69" s="25" t="n">
        <v>20</v>
      </c>
      <c r="P69" s="25" t="n">
        <v>0.2</v>
      </c>
      <c r="Q69" s="63" t="n">
        <v>0.05</v>
      </c>
    </row>
    <row r="70" s="43" customFormat="true" ht="15.75" hidden="true" customHeight="false" outlineLevel="0" collapsed="false">
      <c r="A70" s="22"/>
      <c r="B70" s="36"/>
      <c r="C70" s="36"/>
      <c r="D70" s="64"/>
      <c r="E70" s="50"/>
      <c r="F70" s="48"/>
      <c r="G70" s="48"/>
      <c r="H70" s="50"/>
      <c r="I70" s="50"/>
      <c r="J70" s="50"/>
      <c r="K70" s="50"/>
      <c r="L70" s="50"/>
      <c r="M70" s="48"/>
      <c r="N70" s="48"/>
      <c r="O70" s="48"/>
      <c r="P70" s="48"/>
    </row>
    <row r="71" s="43" customFormat="true" ht="15.75" hidden="false" customHeight="false" outlineLevel="0" collapsed="false">
      <c r="A71" s="22"/>
      <c r="B71" s="36"/>
      <c r="C71" s="36"/>
      <c r="D71" s="64"/>
      <c r="E71" s="50"/>
      <c r="F71" s="48"/>
      <c r="G71" s="48"/>
      <c r="H71" s="50"/>
      <c r="I71" s="50"/>
      <c r="J71" s="50"/>
      <c r="K71" s="50"/>
      <c r="L71" s="50"/>
      <c r="M71" s="48"/>
      <c r="N71" s="48"/>
      <c r="O71" s="48"/>
      <c r="P71" s="48"/>
    </row>
    <row r="72" s="43" customFormat="true" ht="15.75" hidden="false" customHeight="false" outlineLevel="0" collapsed="false">
      <c r="A72" s="22"/>
      <c r="B72" s="36"/>
      <c r="C72" s="36"/>
      <c r="D72" s="64"/>
      <c r="E72" s="50"/>
      <c r="F72" s="48"/>
      <c r="G72" s="48" t="s">
        <v>32</v>
      </c>
      <c r="H72" s="50"/>
      <c r="I72" s="50"/>
      <c r="J72" s="50"/>
      <c r="K72" s="50"/>
      <c r="L72" s="50"/>
      <c r="M72" s="48"/>
      <c r="N72" s="48"/>
      <c r="O72" s="48"/>
      <c r="P72" s="48"/>
    </row>
    <row r="73" s="43" customFormat="true" ht="15.75" hidden="false" customHeight="false" outlineLevel="0" collapsed="false">
      <c r="A73" s="22" t="s">
        <v>64</v>
      </c>
      <c r="B73" s="44" t="s">
        <v>34</v>
      </c>
      <c r="C73" s="23" t="n">
        <v>130</v>
      </c>
      <c r="D73" s="25" t="n">
        <v>0</v>
      </c>
      <c r="E73" s="25" t="n">
        <v>0</v>
      </c>
      <c r="F73" s="25" t="n">
        <v>0</v>
      </c>
      <c r="G73" s="24" t="n">
        <v>0.026</v>
      </c>
      <c r="H73" s="26" t="n">
        <v>1.76</v>
      </c>
      <c r="I73" s="25" t="n">
        <v>32.5</v>
      </c>
      <c r="J73" s="25" t="n">
        <v>0</v>
      </c>
      <c r="K73" s="25" t="n">
        <v>0</v>
      </c>
      <c r="L73" s="25" t="n">
        <v>0</v>
      </c>
      <c r="M73" s="26" t="n">
        <v>5.53</v>
      </c>
      <c r="N73" s="25" t="n">
        <v>30</v>
      </c>
      <c r="O73" s="25" t="n">
        <v>2</v>
      </c>
      <c r="P73" s="26" t="n">
        <v>1.56</v>
      </c>
    </row>
    <row r="74" s="43" customFormat="true" ht="15.75" hidden="false" customHeight="false" outlineLevel="0" collapsed="false">
      <c r="A74" s="22" t="s">
        <v>65</v>
      </c>
      <c r="B74" s="44" t="s">
        <v>34</v>
      </c>
      <c r="C74" s="23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</row>
    <row r="75" s="43" customFormat="true" ht="15" hidden="false" customHeight="true" outlineLevel="0" collapsed="false">
      <c r="A75" s="35"/>
      <c r="B75" s="36" t="s">
        <v>31</v>
      </c>
      <c r="C75" s="36"/>
      <c r="D75" s="48" t="n">
        <v>0</v>
      </c>
      <c r="E75" s="48" t="n">
        <f aca="false">E73</f>
        <v>0</v>
      </c>
      <c r="F75" s="48" t="n">
        <f aca="false">F73</f>
        <v>0</v>
      </c>
      <c r="G75" s="49" t="n">
        <f aca="false">G73</f>
        <v>0.026</v>
      </c>
      <c r="H75" s="50" t="n">
        <f aca="false">H73</f>
        <v>1.76</v>
      </c>
      <c r="I75" s="48" t="n">
        <v>32.5</v>
      </c>
      <c r="J75" s="48" t="n">
        <f aca="false">J73</f>
        <v>0</v>
      </c>
      <c r="K75" s="48" t="n">
        <f aca="false">K73</f>
        <v>0</v>
      </c>
      <c r="L75" s="48" t="n">
        <f aca="false">L73</f>
        <v>0</v>
      </c>
      <c r="M75" s="50" t="n">
        <v>5.53</v>
      </c>
      <c r="N75" s="46" t="n">
        <f aca="false">N73</f>
        <v>30</v>
      </c>
      <c r="O75" s="48" t="n">
        <f aca="false">O73</f>
        <v>2</v>
      </c>
      <c r="P75" s="46" t="n">
        <f aca="false">P73</f>
        <v>1.56</v>
      </c>
    </row>
    <row r="76" customFormat="false" ht="15.75" hidden="false" customHeight="false" outlineLevel="0" collapsed="false">
      <c r="A76" s="35" t="s">
        <v>36</v>
      </c>
      <c r="B76" s="44"/>
      <c r="C76" s="44"/>
      <c r="D76" s="45"/>
      <c r="E76" s="26"/>
      <c r="F76" s="25"/>
      <c r="G76" s="25"/>
      <c r="H76" s="26"/>
      <c r="I76" s="26"/>
      <c r="J76" s="26"/>
      <c r="K76" s="26"/>
      <c r="L76" s="26"/>
      <c r="M76" s="25"/>
      <c r="N76" s="25"/>
      <c r="O76" s="25"/>
      <c r="P76" s="25"/>
    </row>
    <row r="77" customFormat="false" ht="15.75" hidden="false" customHeight="false" outlineLevel="0" collapsed="false">
      <c r="A77" s="22" t="s">
        <v>66</v>
      </c>
      <c r="B77" s="23" t="n">
        <v>71</v>
      </c>
      <c r="C77" s="23" t="n">
        <v>30</v>
      </c>
      <c r="D77" s="25" t="n">
        <v>0</v>
      </c>
      <c r="E77" s="25" t="n">
        <v>0</v>
      </c>
      <c r="F77" s="24" t="n">
        <v>0.006</v>
      </c>
      <c r="G77" s="24" t="n">
        <v>0.027</v>
      </c>
      <c r="H77" s="25" t="n">
        <v>1.8</v>
      </c>
      <c r="I77" s="25" t="n">
        <v>20</v>
      </c>
      <c r="J77" s="24" t="n">
        <v>0.001</v>
      </c>
      <c r="K77" s="25" t="n">
        <v>0</v>
      </c>
      <c r="L77" s="24" t="n">
        <v>0.027</v>
      </c>
      <c r="M77" s="24" t="n">
        <v>11.77</v>
      </c>
      <c r="N77" s="26" t="n">
        <v>6.33</v>
      </c>
      <c r="O77" s="26" t="n">
        <v>2.66</v>
      </c>
      <c r="P77" s="25" t="n">
        <v>0.2</v>
      </c>
    </row>
    <row r="78" customFormat="false" ht="15.75" hidden="false" customHeight="false" outlineLevel="0" collapsed="false">
      <c r="A78" s="22" t="s">
        <v>67</v>
      </c>
      <c r="B78" s="23" t="n">
        <v>142</v>
      </c>
      <c r="C78" s="23" t="s">
        <v>68</v>
      </c>
      <c r="D78" s="26" t="n">
        <v>5.43</v>
      </c>
      <c r="E78" s="26" t="n">
        <v>8.75</v>
      </c>
      <c r="F78" s="24" t="n">
        <v>0.075</v>
      </c>
      <c r="G78" s="26" t="n">
        <v>0.05</v>
      </c>
      <c r="H78" s="24" t="n">
        <v>0.088</v>
      </c>
      <c r="I78" s="26" t="n">
        <v>12.23</v>
      </c>
      <c r="J78" s="29" t="n">
        <v>0.0092</v>
      </c>
      <c r="K78" s="28" t="n">
        <v>8E-005</v>
      </c>
      <c r="L78" s="24" t="n">
        <v>0.924</v>
      </c>
      <c r="M78" s="26" t="n">
        <v>22.16</v>
      </c>
      <c r="N78" s="25" t="n">
        <v>31.8</v>
      </c>
      <c r="O78" s="25" t="n">
        <v>5</v>
      </c>
      <c r="P78" s="26" t="n">
        <v>0.42</v>
      </c>
    </row>
    <row r="79" customFormat="false" ht="15.75" hidden="false" customHeight="false" outlineLevel="0" collapsed="false">
      <c r="A79" s="22" t="s">
        <v>69</v>
      </c>
      <c r="B79" s="23" t="s">
        <v>70</v>
      </c>
      <c r="C79" s="23" t="s">
        <v>71</v>
      </c>
      <c r="D79" s="24" t="n">
        <v>0.105</v>
      </c>
      <c r="E79" s="25" t="n">
        <v>2.1</v>
      </c>
      <c r="F79" s="29" t="n">
        <v>0.0176</v>
      </c>
      <c r="G79" s="29" t="n">
        <v>0.0073</v>
      </c>
      <c r="H79" s="26" t="n">
        <v>9.34</v>
      </c>
      <c r="I79" s="24" t="n">
        <v>7.146</v>
      </c>
      <c r="J79" s="29" t="n">
        <v>0.0032</v>
      </c>
      <c r="K79" s="28" t="n">
        <v>0.00016</v>
      </c>
      <c r="L79" s="29" t="n">
        <v>0.0053</v>
      </c>
      <c r="M79" s="26" t="n">
        <v>45.89</v>
      </c>
      <c r="N79" s="26" t="n">
        <v>73.06</v>
      </c>
      <c r="O79" s="25" t="n">
        <v>8</v>
      </c>
      <c r="P79" s="26" t="n">
        <v>0.88</v>
      </c>
    </row>
    <row r="80" customFormat="false" ht="15.75" hidden="false" customHeight="false" outlineLevel="0" collapsed="false">
      <c r="A80" s="22" t="s">
        <v>72</v>
      </c>
      <c r="B80" s="23" t="n">
        <v>518</v>
      </c>
      <c r="C80" s="23" t="n">
        <v>120</v>
      </c>
      <c r="D80" s="25" t="n">
        <v>0</v>
      </c>
      <c r="E80" s="25" t="n">
        <v>0</v>
      </c>
      <c r="F80" s="25" t="n">
        <v>0</v>
      </c>
      <c r="G80" s="24" t="n">
        <v>0.068</v>
      </c>
      <c r="H80" s="26" t="n">
        <v>6.51</v>
      </c>
      <c r="I80" s="26" t="n">
        <v>94.82</v>
      </c>
      <c r="J80" s="24" t="n">
        <v>0.007</v>
      </c>
      <c r="K80" s="25" t="n">
        <v>0</v>
      </c>
      <c r="L80" s="24" t="n">
        <v>0.338</v>
      </c>
      <c r="M80" s="25" t="n">
        <v>0</v>
      </c>
      <c r="N80" s="25" t="n">
        <v>59.4</v>
      </c>
      <c r="O80" s="25" t="n">
        <v>12.1</v>
      </c>
      <c r="P80" s="25" t="n">
        <v>0</v>
      </c>
    </row>
    <row r="81" customFormat="false" ht="15.75" hidden="false" customHeight="false" outlineLevel="0" collapsed="false">
      <c r="A81" s="22" t="s">
        <v>73</v>
      </c>
      <c r="B81" s="23" t="n">
        <v>643</v>
      </c>
      <c r="C81" s="23" t="n">
        <v>15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.6</v>
      </c>
      <c r="N81" s="25" t="n">
        <v>2.9</v>
      </c>
      <c r="O81" s="25" t="n">
        <v>0.2</v>
      </c>
      <c r="P81" s="25" t="n">
        <v>0.8</v>
      </c>
    </row>
    <row r="82" customFormat="false" ht="15.75" hidden="false" customHeight="false" outlineLevel="0" collapsed="false">
      <c r="A82" s="22" t="s">
        <v>44</v>
      </c>
      <c r="B82" s="23" t="s">
        <v>34</v>
      </c>
      <c r="C82" s="23" t="n">
        <v>10</v>
      </c>
      <c r="D82" s="25" t="n">
        <v>0</v>
      </c>
      <c r="E82" s="25" t="n">
        <v>0</v>
      </c>
      <c r="F82" s="24" t="n">
        <v>0.011</v>
      </c>
      <c r="G82" s="24" t="n">
        <v>0.005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10.8</v>
      </c>
      <c r="N82" s="25" t="n">
        <v>6.5</v>
      </c>
      <c r="O82" s="25" t="n">
        <v>1.4</v>
      </c>
      <c r="P82" s="26" t="n">
        <v>0.15</v>
      </c>
    </row>
    <row r="83" customFormat="false" ht="15.75" hidden="false" customHeight="false" outlineLevel="0" collapsed="false">
      <c r="A83" s="22" t="s">
        <v>45</v>
      </c>
      <c r="B83" s="23" t="s">
        <v>34</v>
      </c>
      <c r="C83" s="23" t="n">
        <v>30</v>
      </c>
      <c r="D83" s="25" t="n">
        <v>0</v>
      </c>
      <c r="E83" s="25" t="n">
        <v>0</v>
      </c>
      <c r="F83" s="24" t="n">
        <v>0.069</v>
      </c>
      <c r="G83" s="24" t="n">
        <v>0.024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21.6</v>
      </c>
      <c r="N83" s="25" t="n">
        <v>31.8</v>
      </c>
      <c r="O83" s="25" t="n">
        <v>4.2</v>
      </c>
      <c r="P83" s="25" t="n">
        <v>0.3</v>
      </c>
    </row>
    <row r="84" customFormat="false" ht="15.75" hidden="true" customHeight="false" outlineLevel="0" collapsed="false">
      <c r="A84" s="22"/>
      <c r="B84" s="23"/>
      <c r="C84" s="23"/>
      <c r="D84" s="26"/>
      <c r="E84" s="25"/>
      <c r="F84" s="26"/>
      <c r="G84" s="24"/>
      <c r="H84" s="25"/>
      <c r="I84" s="25"/>
      <c r="J84" s="25"/>
      <c r="K84" s="25"/>
      <c r="L84" s="25"/>
      <c r="M84" s="25"/>
      <c r="N84" s="25"/>
      <c r="O84" s="25"/>
      <c r="P84" s="26"/>
    </row>
    <row r="85" s="43" customFormat="true" ht="15.75" hidden="false" customHeight="false" outlineLevel="0" collapsed="false">
      <c r="A85" s="35"/>
      <c r="B85" s="36" t="s">
        <v>31</v>
      </c>
      <c r="C85" s="47"/>
      <c r="D85" s="38" t="n">
        <f aca="false">D77+D78+D79+D80+D81+D82+D83</f>
        <v>5.535</v>
      </c>
      <c r="E85" s="42" t="n">
        <f aca="false">E77+E78+E79+E80+E81+E83</f>
        <v>10.85</v>
      </c>
      <c r="F85" s="40" t="n">
        <f aca="false">F77+F78+F79+F82+F83</f>
        <v>0.1786</v>
      </c>
      <c r="G85" s="40" t="n">
        <f aca="false">G77+G78+G79+G80+G81+G82+G83</f>
        <v>0.1813</v>
      </c>
      <c r="H85" s="38" t="n">
        <f aca="false">H77+H78+H79+H80+H81+H82+H83</f>
        <v>17.738</v>
      </c>
      <c r="I85" s="38" t="n">
        <f aca="false">I77+I78+I79+I80+I81+I82+I83</f>
        <v>134.196</v>
      </c>
      <c r="J85" s="40" t="n">
        <f aca="false">J77+J78+J79+J80+J81+J82+J83</f>
        <v>0.0204</v>
      </c>
      <c r="K85" s="41" t="n">
        <f aca="false">K77+K78+K79+K80+K81+K82+K83</f>
        <v>0.00024</v>
      </c>
      <c r="L85" s="40" t="n">
        <f aca="false">L77+L78+L79+L80+L81+L82+L83</f>
        <v>1.2943</v>
      </c>
      <c r="M85" s="38" t="n">
        <f aca="false">M77+M78+M79+M80+M81+M82+M83</f>
        <v>112.82</v>
      </c>
      <c r="N85" s="38" t="n">
        <f aca="false">N77+N78+N79+N80+N81+N82+N83</f>
        <v>211.79</v>
      </c>
      <c r="O85" s="42" t="n">
        <f aca="false">O77+O78+O79+O80+O81+O82+O83</f>
        <v>33.56</v>
      </c>
      <c r="P85" s="38" t="n">
        <f aca="false">P77+P78+P79+P80+P81+P82+P83</f>
        <v>2.75</v>
      </c>
    </row>
    <row r="86" customFormat="false" ht="15.75" hidden="true" customHeight="false" outlineLevel="0" collapsed="false">
      <c r="A86" s="22" t="s">
        <v>46</v>
      </c>
      <c r="B86" s="44"/>
      <c r="C86" s="44"/>
      <c r="D86" s="47" t="n">
        <f aca="false">D78+D79+D81+D82+D84+D85</f>
        <v>11.07</v>
      </c>
      <c r="E86" s="54"/>
      <c r="F86" s="53"/>
      <c r="G86" s="54"/>
      <c r="H86" s="54"/>
      <c r="I86" s="54"/>
      <c r="J86" s="54"/>
      <c r="K86" s="54"/>
      <c r="L86" s="54"/>
      <c r="M86" s="53"/>
      <c r="N86" s="53"/>
      <c r="O86" s="53"/>
      <c r="P86" s="53"/>
    </row>
    <row r="87" customFormat="false" ht="15.75" hidden="true" customHeight="false" outlineLevel="0" collapsed="false">
      <c r="A87" s="22" t="s">
        <v>74</v>
      </c>
      <c r="B87" s="23" t="n">
        <v>772</v>
      </c>
      <c r="C87" s="23" t="n">
        <v>80</v>
      </c>
      <c r="D87" s="47" t="n">
        <f aca="false">D79+D81+D82+D84+D85+D86</f>
        <v>16.71</v>
      </c>
      <c r="E87" s="54" t="n">
        <v>224</v>
      </c>
      <c r="F87" s="53" t="n">
        <v>224</v>
      </c>
      <c r="G87" s="54" t="n">
        <v>224</v>
      </c>
      <c r="H87" s="54" t="n">
        <v>224</v>
      </c>
      <c r="I87" s="54"/>
      <c r="J87" s="54"/>
      <c r="K87" s="54"/>
      <c r="L87" s="54"/>
      <c r="M87" s="53" t="n">
        <v>224</v>
      </c>
      <c r="N87" s="53" t="n">
        <v>224</v>
      </c>
      <c r="O87" s="53" t="n">
        <v>224</v>
      </c>
      <c r="P87" s="53" t="n">
        <v>224</v>
      </c>
    </row>
    <row r="88" customFormat="false" ht="15.75" hidden="true" customHeight="false" outlineLevel="0" collapsed="false">
      <c r="A88" s="22" t="s">
        <v>75</v>
      </c>
      <c r="B88" s="23" t="n">
        <v>337</v>
      </c>
      <c r="C88" s="23" t="n">
        <v>40</v>
      </c>
      <c r="D88" s="47" t="n">
        <f aca="false">D81+D82+D84+D85+D86+D87</f>
        <v>33.315</v>
      </c>
      <c r="E88" s="54" t="n">
        <v>40</v>
      </c>
      <c r="F88" s="53" t="n">
        <v>40</v>
      </c>
      <c r="G88" s="54" t="n">
        <v>40</v>
      </c>
      <c r="H88" s="54" t="n">
        <v>40</v>
      </c>
      <c r="I88" s="54"/>
      <c r="J88" s="54"/>
      <c r="K88" s="54"/>
      <c r="L88" s="54"/>
      <c r="M88" s="53" t="n">
        <v>40</v>
      </c>
      <c r="N88" s="53" t="n">
        <v>40</v>
      </c>
      <c r="O88" s="53" t="n">
        <v>40</v>
      </c>
      <c r="P88" s="53" t="n">
        <v>40</v>
      </c>
    </row>
    <row r="89" customFormat="false" ht="15.75" hidden="true" customHeight="false" outlineLevel="0" collapsed="false">
      <c r="A89" s="22" t="s">
        <v>76</v>
      </c>
      <c r="B89" s="23" t="n">
        <v>686</v>
      </c>
      <c r="C89" s="23" t="n">
        <v>200</v>
      </c>
      <c r="D89" s="47" t="n">
        <f aca="false">D82+D84+D85+D86+D87+D88</f>
        <v>66.63</v>
      </c>
      <c r="E89" s="54" t="n">
        <v>87</v>
      </c>
      <c r="F89" s="53" t="n">
        <v>87</v>
      </c>
      <c r="G89" s="54" t="n">
        <v>87</v>
      </c>
      <c r="H89" s="54" t="n">
        <v>87</v>
      </c>
      <c r="I89" s="54"/>
      <c r="J89" s="54"/>
      <c r="K89" s="54"/>
      <c r="L89" s="54"/>
      <c r="M89" s="53" t="n">
        <v>87</v>
      </c>
      <c r="N89" s="53" t="n">
        <v>87</v>
      </c>
      <c r="O89" s="53" t="n">
        <v>87</v>
      </c>
      <c r="P89" s="53" t="n">
        <v>87</v>
      </c>
    </row>
    <row r="90" customFormat="false" ht="15.75" hidden="true" customHeight="false" outlineLevel="0" collapsed="false">
      <c r="A90" s="22" t="s">
        <v>44</v>
      </c>
      <c r="B90" s="44"/>
      <c r="C90" s="23" t="n">
        <v>30</v>
      </c>
      <c r="D90" s="47" t="n">
        <f aca="false">D84+D85+D86+D87+D88+D89</f>
        <v>133.26</v>
      </c>
      <c r="E90" s="54" t="n">
        <v>0</v>
      </c>
      <c r="F90" s="53" t="n">
        <v>0</v>
      </c>
      <c r="G90" s="54" t="n">
        <v>0</v>
      </c>
      <c r="H90" s="54" t="n">
        <v>0</v>
      </c>
      <c r="I90" s="54"/>
      <c r="J90" s="54"/>
      <c r="K90" s="54"/>
      <c r="L90" s="54"/>
      <c r="M90" s="53" t="n">
        <v>0</v>
      </c>
      <c r="N90" s="53" t="n">
        <v>0</v>
      </c>
      <c r="O90" s="53" t="n">
        <v>0</v>
      </c>
      <c r="P90" s="53" t="n">
        <v>0</v>
      </c>
    </row>
    <row r="91" customFormat="false" ht="15.75" hidden="true" customHeight="false" outlineLevel="0" collapsed="false">
      <c r="A91" s="22" t="s">
        <v>77</v>
      </c>
      <c r="B91" s="44"/>
      <c r="C91" s="23" t="n">
        <v>100</v>
      </c>
      <c r="D91" s="47" t="n">
        <f aca="false">D85+D86+D87+D88+D89+D90</f>
        <v>266.52</v>
      </c>
      <c r="E91" s="54" t="n">
        <v>38</v>
      </c>
      <c r="F91" s="53" t="n">
        <v>38</v>
      </c>
      <c r="G91" s="54" t="n">
        <v>38</v>
      </c>
      <c r="H91" s="54" t="n">
        <v>38</v>
      </c>
      <c r="I91" s="54"/>
      <c r="J91" s="54"/>
      <c r="K91" s="54"/>
      <c r="L91" s="54"/>
      <c r="M91" s="53" t="n">
        <v>38</v>
      </c>
      <c r="N91" s="53" t="n">
        <v>38</v>
      </c>
      <c r="O91" s="53" t="n">
        <v>38</v>
      </c>
      <c r="P91" s="53" t="n">
        <v>38</v>
      </c>
    </row>
    <row r="92" s="43" customFormat="true" ht="15.75" hidden="true" customHeight="false" outlineLevel="0" collapsed="false">
      <c r="A92" s="35"/>
      <c r="B92" s="36" t="s">
        <v>31</v>
      </c>
      <c r="C92" s="36"/>
      <c r="D92" s="47" t="n">
        <f aca="false">D86+D87+D88+D89+D90+D91</f>
        <v>527.505</v>
      </c>
      <c r="E92" s="42" t="n">
        <f aca="false">E87+E89+E91</f>
        <v>349</v>
      </c>
      <c r="F92" s="39" t="n">
        <f aca="false">F87+F89+F91</f>
        <v>349</v>
      </c>
      <c r="G92" s="42" t="n">
        <f aca="false">G87+G89+G91</f>
        <v>349</v>
      </c>
      <c r="H92" s="42" t="n">
        <f aca="false">H87+H89+H91</f>
        <v>349</v>
      </c>
      <c r="I92" s="42"/>
      <c r="J92" s="42"/>
      <c r="K92" s="42"/>
      <c r="L92" s="42"/>
      <c r="M92" s="39" t="n">
        <f aca="false">M87+M89+M91</f>
        <v>349</v>
      </c>
      <c r="N92" s="39" t="n">
        <f aca="false">N87+N89+N91</f>
        <v>349</v>
      </c>
      <c r="O92" s="39" t="n">
        <f aca="false">O87+O89+O91</f>
        <v>349</v>
      </c>
      <c r="P92" s="39" t="n">
        <f aca="false">P87+P89+P91</f>
        <v>349</v>
      </c>
    </row>
    <row r="93" s="43" customFormat="true" ht="15.75" hidden="true" customHeight="false" outlineLevel="0" collapsed="false">
      <c r="A93" s="65" t="s">
        <v>46</v>
      </c>
      <c r="B93" s="66"/>
      <c r="C93" s="66"/>
      <c r="D93" s="47" t="n">
        <f aca="false">D87+D88+D89+D90+D91+D92</f>
        <v>1043.94</v>
      </c>
      <c r="E93" s="67"/>
      <c r="F93" s="68"/>
      <c r="G93" s="67"/>
      <c r="H93" s="67"/>
      <c r="I93" s="67"/>
      <c r="J93" s="67"/>
      <c r="K93" s="67"/>
      <c r="L93" s="67"/>
      <c r="M93" s="68"/>
      <c r="N93" s="68"/>
      <c r="O93" s="68"/>
      <c r="P93" s="68"/>
    </row>
    <row r="94" s="43" customFormat="true" ht="15.75" hidden="true" customHeight="false" outlineLevel="0" collapsed="false">
      <c r="A94" s="69" t="s">
        <v>63</v>
      </c>
      <c r="B94" s="70" t="s">
        <v>34</v>
      </c>
      <c r="C94" s="70" t="n">
        <v>200</v>
      </c>
      <c r="D94" s="47" t="n">
        <f aca="false">D88+D89+D90+D91+D92+D93</f>
        <v>2071.17</v>
      </c>
      <c r="E94" s="71" t="n">
        <v>0</v>
      </c>
      <c r="F94" s="72" t="n">
        <v>0</v>
      </c>
      <c r="G94" s="71" t="n">
        <v>0</v>
      </c>
      <c r="H94" s="71" t="n">
        <v>4</v>
      </c>
      <c r="I94" s="71"/>
      <c r="J94" s="71"/>
      <c r="K94" s="71"/>
      <c r="L94" s="71"/>
      <c r="M94" s="72" t="n">
        <v>36</v>
      </c>
      <c r="N94" s="72" t="n">
        <v>26</v>
      </c>
      <c r="O94" s="72" t="n">
        <v>20</v>
      </c>
      <c r="P94" s="72" t="n">
        <v>0.2</v>
      </c>
    </row>
    <row r="95" s="43" customFormat="true" ht="15.75" hidden="true" customHeight="false" outlineLevel="0" collapsed="false">
      <c r="A95" s="65"/>
      <c r="B95" s="66"/>
      <c r="C95" s="66"/>
      <c r="D95" s="66"/>
      <c r="E95" s="67"/>
      <c r="F95" s="68"/>
      <c r="G95" s="67"/>
      <c r="H95" s="67"/>
      <c r="I95" s="67"/>
      <c r="J95" s="67"/>
      <c r="K95" s="67"/>
      <c r="L95" s="67"/>
      <c r="M95" s="68"/>
      <c r="N95" s="68"/>
      <c r="O95" s="68"/>
      <c r="P95" s="68"/>
    </row>
    <row r="96" s="43" customFormat="true" ht="15" hidden="false" customHeight="true" outlineLevel="0" collapsed="false">
      <c r="A96" s="65"/>
      <c r="B96" s="66"/>
      <c r="C96" s="66"/>
      <c r="D96" s="66"/>
      <c r="E96" s="67"/>
      <c r="F96" s="68"/>
      <c r="G96" s="67"/>
      <c r="H96" s="67"/>
      <c r="I96" s="67"/>
      <c r="J96" s="67"/>
      <c r="K96" s="67"/>
      <c r="L96" s="67"/>
      <c r="M96" s="68"/>
      <c r="N96" s="68"/>
      <c r="O96" s="68"/>
      <c r="P96" s="68"/>
    </row>
    <row r="97" s="43" customFormat="true" ht="15" hidden="false" customHeight="true" outlineLevel="0" collapsed="false">
      <c r="A97" s="65" t="s">
        <v>48</v>
      </c>
      <c r="B97" s="70"/>
      <c r="C97" s="70"/>
      <c r="D97" s="70"/>
      <c r="E97" s="71"/>
      <c r="F97" s="72"/>
      <c r="G97" s="71"/>
      <c r="H97" s="71"/>
      <c r="I97" s="71"/>
      <c r="J97" s="71"/>
      <c r="K97" s="73"/>
      <c r="L97" s="71"/>
      <c r="M97" s="72"/>
      <c r="N97" s="72"/>
      <c r="O97" s="72"/>
      <c r="P97" s="72"/>
    </row>
    <row r="98" s="43" customFormat="true" ht="15" hidden="false" customHeight="true" outlineLevel="0" collapsed="false">
      <c r="A98" s="69" t="s">
        <v>78</v>
      </c>
      <c r="B98" s="74" t="n">
        <v>366</v>
      </c>
      <c r="C98" s="70" t="s">
        <v>79</v>
      </c>
      <c r="D98" s="71" t="n">
        <v>1.31</v>
      </c>
      <c r="E98" s="71" t="n">
        <v>28.68</v>
      </c>
      <c r="F98" s="72" t="n">
        <v>0</v>
      </c>
      <c r="G98" s="71" t="n">
        <v>0.29</v>
      </c>
      <c r="H98" s="71" t="n">
        <v>0.18</v>
      </c>
      <c r="I98" s="71" t="n">
        <v>49.31</v>
      </c>
      <c r="J98" s="75" t="n">
        <v>0.0076</v>
      </c>
      <c r="K98" s="76" t="n">
        <v>0.00023</v>
      </c>
      <c r="L98" s="73" t="n">
        <v>0.033</v>
      </c>
      <c r="M98" s="71" t="n">
        <v>170.76</v>
      </c>
      <c r="N98" s="72" t="n">
        <v>138</v>
      </c>
      <c r="O98" s="71" t="n">
        <v>13.88</v>
      </c>
      <c r="P98" s="73" t="n">
        <v>0.543</v>
      </c>
    </row>
    <row r="99" s="43" customFormat="true" ht="15" hidden="false" customHeight="true" outlineLevel="0" collapsed="false">
      <c r="A99" s="69" t="s">
        <v>80</v>
      </c>
      <c r="B99" s="74" t="n">
        <v>685</v>
      </c>
      <c r="C99" s="74" t="n">
        <v>150</v>
      </c>
      <c r="D99" s="72" t="n">
        <v>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1" t="n">
        <v>6</v>
      </c>
      <c r="N99" s="72" t="n">
        <v>0</v>
      </c>
      <c r="O99" s="71" t="n">
        <v>0.6</v>
      </c>
      <c r="P99" s="73" t="n">
        <v>0.083</v>
      </c>
    </row>
    <row r="100" s="43" customFormat="true" ht="15.75" hidden="false" customHeight="false" outlineLevel="0" collapsed="false">
      <c r="A100" s="69" t="s">
        <v>44</v>
      </c>
      <c r="B100" s="70" t="s">
        <v>34</v>
      </c>
      <c r="C100" s="74" t="n">
        <v>10</v>
      </c>
      <c r="D100" s="72" t="n">
        <v>0</v>
      </c>
      <c r="E100" s="72" t="n">
        <v>0</v>
      </c>
      <c r="F100" s="73" t="n">
        <v>0.011</v>
      </c>
      <c r="G100" s="73" t="n">
        <v>0.005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10.8</v>
      </c>
      <c r="N100" s="72" t="n">
        <v>6.5</v>
      </c>
      <c r="O100" s="72" t="n">
        <v>1.4</v>
      </c>
      <c r="P100" s="71" t="n">
        <v>0.15</v>
      </c>
    </row>
    <row r="101" s="43" customFormat="true" ht="15.75" hidden="false" customHeight="false" outlineLevel="0" collapsed="false">
      <c r="A101" s="69" t="s">
        <v>81</v>
      </c>
      <c r="B101" s="70" t="s">
        <v>34</v>
      </c>
      <c r="C101" s="74" t="n">
        <v>80</v>
      </c>
      <c r="D101" s="72" t="n">
        <v>0</v>
      </c>
      <c r="E101" s="72" t="n">
        <v>12</v>
      </c>
      <c r="F101" s="71" t="n">
        <v>0.04</v>
      </c>
      <c r="G101" s="71" t="n">
        <v>0.08</v>
      </c>
      <c r="H101" s="72" t="n">
        <v>1</v>
      </c>
      <c r="I101" s="72" t="n">
        <v>28</v>
      </c>
      <c r="J101" s="75" t="n">
        <v>0.0056</v>
      </c>
      <c r="K101" s="77" t="n">
        <v>6E-006</v>
      </c>
      <c r="L101" s="72" t="n">
        <v>0</v>
      </c>
      <c r="M101" s="72" t="n">
        <v>99.2</v>
      </c>
      <c r="N101" s="72" t="n">
        <v>99.2</v>
      </c>
      <c r="O101" s="72" t="n">
        <v>5.6</v>
      </c>
      <c r="P101" s="71" t="n">
        <v>0.24</v>
      </c>
    </row>
    <row r="102" s="43" customFormat="true" ht="15.75" hidden="false" customHeight="false" outlineLevel="0" collapsed="false">
      <c r="A102" s="69" t="s">
        <v>82</v>
      </c>
      <c r="B102" s="70" t="s">
        <v>34</v>
      </c>
      <c r="C102" s="74" t="n">
        <v>100</v>
      </c>
      <c r="D102" s="72" t="n">
        <v>0</v>
      </c>
      <c r="E102" s="72" t="n">
        <v>0</v>
      </c>
      <c r="F102" s="71" t="n">
        <v>0.06</v>
      </c>
      <c r="G102" s="75" t="n">
        <v>0.0283</v>
      </c>
      <c r="H102" s="72" t="n">
        <v>38</v>
      </c>
      <c r="I102" s="71" t="n">
        <v>87.27</v>
      </c>
      <c r="J102" s="72" t="n">
        <v>0</v>
      </c>
      <c r="K102" s="72" t="n">
        <v>0</v>
      </c>
      <c r="L102" s="72" t="n">
        <v>0</v>
      </c>
      <c r="M102" s="71" t="n">
        <v>35.05</v>
      </c>
      <c r="N102" s="71" t="n">
        <v>10.76</v>
      </c>
      <c r="O102" s="71" t="n">
        <v>7.33</v>
      </c>
      <c r="P102" s="73" t="n">
        <v>0.133</v>
      </c>
    </row>
    <row r="103" s="43" customFormat="true" ht="15.75" hidden="false" customHeight="false" outlineLevel="0" collapsed="false">
      <c r="A103" s="69"/>
      <c r="B103" s="66" t="s">
        <v>31</v>
      </c>
      <c r="C103" s="66"/>
      <c r="D103" s="67" t="n">
        <f aca="false">D98+D99+D100+D101+D102</f>
        <v>1.31</v>
      </c>
      <c r="E103" s="78" t="n">
        <f aca="false">E98+E99+E100+E101+E102</f>
        <v>40.68</v>
      </c>
      <c r="F103" s="79" t="n">
        <f aca="false">F98+F99+F100+F101+F102</f>
        <v>0.111</v>
      </c>
      <c r="G103" s="80" t="n">
        <f aca="false">G98+G99+G100+G101+G102</f>
        <v>0.4033</v>
      </c>
      <c r="H103" s="78" t="n">
        <f aca="false">H98+H99+H100+H101+H102</f>
        <v>39.18</v>
      </c>
      <c r="I103" s="78" t="n">
        <f aca="false">I98+I99+I100+I101+I102</f>
        <v>164.58</v>
      </c>
      <c r="J103" s="80" t="n">
        <f aca="false">J98+J99+J100+J101+J102</f>
        <v>0.0132</v>
      </c>
      <c r="K103" s="81" t="n">
        <f aca="false">K98+K99+K100+K101+K102</f>
        <v>0.000236</v>
      </c>
      <c r="L103" s="79" t="n">
        <f aca="false">L98+L99+L100+L101+L102</f>
        <v>0.033</v>
      </c>
      <c r="M103" s="78" t="n">
        <f aca="false">M98+M99+M100+M101+M102</f>
        <v>321.81</v>
      </c>
      <c r="N103" s="78" t="n">
        <f aca="false">N98+N99+N100+N101+N102</f>
        <v>254.46</v>
      </c>
      <c r="O103" s="78" t="n">
        <f aca="false">O98+O99+O100+O101+O102</f>
        <v>28.81</v>
      </c>
      <c r="P103" s="82" t="n">
        <f aca="false">P98+P99+P100+P101+P102</f>
        <v>1.149</v>
      </c>
    </row>
    <row r="104" s="43" customFormat="true" ht="15.75" hidden="true" customHeight="false" outlineLevel="0" collapsed="false">
      <c r="A104" s="65"/>
      <c r="B104" s="66"/>
      <c r="C104" s="66"/>
      <c r="D104" s="66"/>
      <c r="E104" s="67"/>
      <c r="F104" s="68"/>
      <c r="G104" s="67"/>
      <c r="H104" s="67"/>
      <c r="I104" s="67"/>
      <c r="J104" s="67"/>
      <c r="K104" s="67"/>
      <c r="L104" s="67"/>
      <c r="M104" s="68"/>
      <c r="N104" s="68"/>
      <c r="O104" s="68"/>
      <c r="P104" s="68"/>
    </row>
    <row r="105" s="43" customFormat="true" ht="16.5" hidden="false" customHeight="false" outlineLevel="0" collapsed="false">
      <c r="A105" s="83" t="s">
        <v>54</v>
      </c>
      <c r="B105" s="84"/>
      <c r="C105" s="84"/>
      <c r="D105" s="85" t="n">
        <f aca="false">D67+D75+D85+D103</f>
        <v>9.055</v>
      </c>
      <c r="E105" s="86" t="n">
        <f aca="false">E67+E75+E85+E103</f>
        <v>137.43</v>
      </c>
      <c r="F105" s="87" t="n">
        <f aca="false">F67+F75+F85+F103</f>
        <v>0.4136</v>
      </c>
      <c r="G105" s="87" t="n">
        <f aca="false">G67+G75+G85+G103</f>
        <v>0.7466</v>
      </c>
      <c r="H105" s="85" t="n">
        <f aca="false">H67+H75+H85+H103</f>
        <v>58.883</v>
      </c>
      <c r="I105" s="85" t="n">
        <f aca="false">I67+I75+I85+I103</f>
        <v>398.676</v>
      </c>
      <c r="J105" s="87" t="n">
        <f aca="false">J67+J75+J85+J103</f>
        <v>0.0431</v>
      </c>
      <c r="K105" s="88" t="n">
        <f aca="false">K67+K75+K85+K103</f>
        <v>0.001106</v>
      </c>
      <c r="L105" s="87" t="n">
        <f aca="false">L67+L75+L85+L103</f>
        <v>1.3443</v>
      </c>
      <c r="M105" s="85" t="n">
        <f aca="false">M67+M75+M85+M103</f>
        <v>713.28</v>
      </c>
      <c r="N105" s="85" t="n">
        <f aca="false">N67+N75+N85+N103</f>
        <v>618.26</v>
      </c>
      <c r="O105" s="86" t="n">
        <f aca="false">O67+O75+O85+O103</f>
        <v>77.01</v>
      </c>
      <c r="P105" s="85" t="n">
        <f aca="false">P67+P75+P85+P103</f>
        <v>6.284</v>
      </c>
      <c r="Q105" s="63"/>
    </row>
    <row r="106" customFormat="false" ht="15.75" hidden="false" customHeight="false" outlineLevel="0" collapsed="false">
      <c r="A106" s="20" t="s">
        <v>83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5.75" hidden="false" customHeight="false" outlineLevel="0" collapsed="false">
      <c r="A107" s="35" t="s">
        <v>26</v>
      </c>
      <c r="B107" s="44"/>
      <c r="C107" s="44"/>
      <c r="D107" s="4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5.75" hidden="false" customHeight="false" outlineLevel="0" collapsed="false">
      <c r="A108" s="22" t="s">
        <v>84</v>
      </c>
      <c r="B108" s="23" t="n">
        <v>340</v>
      </c>
      <c r="C108" s="23" t="n">
        <v>105</v>
      </c>
      <c r="D108" s="26" t="n">
        <v>1.81</v>
      </c>
      <c r="E108" s="25" t="n">
        <v>152.8</v>
      </c>
      <c r="F108" s="25" t="n">
        <v>0</v>
      </c>
      <c r="G108" s="26" t="n">
        <v>0.39</v>
      </c>
      <c r="H108" s="26" t="n">
        <v>0.26</v>
      </c>
      <c r="I108" s="25" t="n">
        <v>33.6</v>
      </c>
      <c r="J108" s="24" t="n">
        <v>0.035</v>
      </c>
      <c r="K108" s="29" t="n">
        <v>0.0011</v>
      </c>
      <c r="L108" s="26" t="n">
        <v>0.39</v>
      </c>
      <c r="M108" s="26" t="n">
        <v>102.38</v>
      </c>
      <c r="N108" s="26" t="n">
        <v>118.06</v>
      </c>
      <c r="O108" s="26" t="n">
        <v>1.57</v>
      </c>
      <c r="P108" s="25" t="n">
        <v>2</v>
      </c>
    </row>
    <row r="109" customFormat="false" ht="15.75" hidden="false" customHeight="false" outlineLevel="0" collapsed="false">
      <c r="A109" s="22" t="s">
        <v>85</v>
      </c>
      <c r="B109" s="23" t="n">
        <v>685</v>
      </c>
      <c r="C109" s="23" t="n">
        <v>180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5.4</v>
      </c>
      <c r="N109" s="25" t="n">
        <v>0</v>
      </c>
      <c r="O109" s="25" t="n">
        <v>0.6</v>
      </c>
      <c r="P109" s="24" t="n">
        <v>0.082</v>
      </c>
    </row>
    <row r="110" customFormat="false" ht="15.75" hidden="false" customHeight="false" outlineLevel="0" collapsed="false">
      <c r="A110" s="22" t="s">
        <v>86</v>
      </c>
      <c r="B110" s="23" t="n">
        <v>3</v>
      </c>
      <c r="C110" s="31" t="s">
        <v>87</v>
      </c>
      <c r="D110" s="25" t="n">
        <v>0</v>
      </c>
      <c r="E110" s="26" t="n">
        <v>16.25</v>
      </c>
      <c r="F110" s="24" t="n">
        <v>0.021</v>
      </c>
      <c r="G110" s="24" t="n">
        <v>0.028</v>
      </c>
      <c r="H110" s="25" t="n">
        <v>0</v>
      </c>
      <c r="I110" s="25" t="n">
        <v>12.5</v>
      </c>
      <c r="J110" s="25" t="n">
        <v>0</v>
      </c>
      <c r="K110" s="25" t="n">
        <v>0</v>
      </c>
      <c r="L110" s="25" t="n">
        <v>0</v>
      </c>
      <c r="M110" s="25" t="n">
        <v>142.9</v>
      </c>
      <c r="N110" s="26" t="n">
        <v>43.44</v>
      </c>
      <c r="O110" s="26" t="n">
        <v>2.62</v>
      </c>
      <c r="P110" s="26" t="n">
        <v>0.47</v>
      </c>
    </row>
    <row r="111" customFormat="false" ht="15.75" hidden="true" customHeight="false" outlineLevel="0" collapsed="false">
      <c r="A111" s="22" t="s">
        <v>88</v>
      </c>
      <c r="B111" s="23" t="n">
        <v>3</v>
      </c>
      <c r="C111" s="23" t="n">
        <v>10</v>
      </c>
      <c r="D111" s="33"/>
      <c r="E111" s="26"/>
      <c r="F111" s="26"/>
      <c r="G111" s="26"/>
      <c r="H111" s="25"/>
      <c r="I111" s="25"/>
      <c r="J111" s="25"/>
      <c r="K111" s="25"/>
      <c r="L111" s="25"/>
      <c r="M111" s="24"/>
      <c r="N111" s="25"/>
      <c r="O111" s="25"/>
      <c r="P111" s="25"/>
    </row>
    <row r="112" customFormat="false" ht="15.75" hidden="false" customHeight="false" outlineLevel="0" collapsed="false">
      <c r="A112" s="22" t="s">
        <v>89</v>
      </c>
      <c r="B112" s="23" t="s">
        <v>34</v>
      </c>
      <c r="C112" s="23" t="n">
        <v>50</v>
      </c>
      <c r="D112" s="25" t="n">
        <v>0</v>
      </c>
      <c r="E112" s="25" t="n">
        <v>10.5</v>
      </c>
      <c r="F112" s="24" t="n">
        <v>0.035</v>
      </c>
      <c r="G112" s="24" t="n">
        <v>0.007</v>
      </c>
      <c r="H112" s="24" t="n">
        <v>0.875</v>
      </c>
      <c r="I112" s="25" t="n">
        <v>24.5</v>
      </c>
      <c r="J112" s="29" t="n">
        <v>0.0049</v>
      </c>
      <c r="K112" s="89" t="n">
        <v>4.6E-005</v>
      </c>
      <c r="L112" s="25" t="n">
        <v>0</v>
      </c>
      <c r="M112" s="25" t="n">
        <v>84</v>
      </c>
      <c r="N112" s="26" t="n">
        <v>110.83</v>
      </c>
      <c r="O112" s="25" t="n">
        <v>9.8</v>
      </c>
      <c r="P112" s="26" t="n">
        <v>0.21</v>
      </c>
    </row>
    <row r="113" s="43" customFormat="true" ht="15.75" hidden="false" customHeight="false" outlineLevel="0" collapsed="false">
      <c r="A113" s="35"/>
      <c r="B113" s="36" t="s">
        <v>31</v>
      </c>
      <c r="C113" s="47"/>
      <c r="D113" s="42" t="n">
        <f aca="false">D108+D109+D110+D112</f>
        <v>1.81</v>
      </c>
      <c r="E113" s="42" t="n">
        <f aca="false">E108+E109+E110+E112</f>
        <v>179.55</v>
      </c>
      <c r="F113" s="38" t="n">
        <f aca="false">F108+F109+F110+F112</f>
        <v>0.056</v>
      </c>
      <c r="G113" s="38" t="n">
        <f aca="false">G108+G109+G110+G112</f>
        <v>0.425</v>
      </c>
      <c r="H113" s="38" t="n">
        <f aca="false">H108+H109+H110+H112</f>
        <v>1.135</v>
      </c>
      <c r="I113" s="39" t="n">
        <f aca="false">I108+I109+I110+I112</f>
        <v>70.6</v>
      </c>
      <c r="J113" s="40" t="n">
        <f aca="false">J108+J109+J110+J112</f>
        <v>0.0399</v>
      </c>
      <c r="K113" s="90" t="n">
        <f aca="false">K108+K109+K110+K112</f>
        <v>0.001146</v>
      </c>
      <c r="L113" s="42" t="n">
        <f aca="false">L108+L109+L110+L112</f>
        <v>0.39</v>
      </c>
      <c r="M113" s="42" t="n">
        <f aca="false">M108+M109+M110+M112</f>
        <v>334.68</v>
      </c>
      <c r="N113" s="42" t="n">
        <f aca="false">N108+N109+N110+N112</f>
        <v>272.33</v>
      </c>
      <c r="O113" s="42" t="n">
        <f aca="false">O108+O109+O110+O112</f>
        <v>14.59</v>
      </c>
      <c r="P113" s="38" t="n">
        <f aca="false">P108+P109+P110+P112</f>
        <v>2.762</v>
      </c>
      <c r="V113" s="1"/>
    </row>
    <row r="114" s="43" customFormat="true" ht="15.75" hidden="true" customHeight="false" outlineLevel="0" collapsed="false">
      <c r="A114" s="22" t="s">
        <v>32</v>
      </c>
      <c r="B114" s="36"/>
      <c r="C114" s="47"/>
      <c r="D114" s="46"/>
      <c r="E114" s="50"/>
      <c r="F114" s="50"/>
      <c r="G114" s="50"/>
      <c r="H114" s="48"/>
      <c r="I114" s="48"/>
      <c r="J114" s="48"/>
      <c r="K114" s="48"/>
      <c r="L114" s="48"/>
      <c r="M114" s="48"/>
      <c r="N114" s="48"/>
      <c r="O114" s="48"/>
      <c r="P114" s="48"/>
      <c r="V114" s="1"/>
    </row>
    <row r="115" s="43" customFormat="true" ht="15.75" hidden="true" customHeight="false" outlineLevel="0" collapsed="false">
      <c r="A115" s="22" t="s">
        <v>90</v>
      </c>
      <c r="B115" s="44" t="s">
        <v>34</v>
      </c>
      <c r="C115" s="23" t="n">
        <v>200</v>
      </c>
      <c r="D115" s="33"/>
      <c r="E115" s="26" t="n">
        <v>40</v>
      </c>
      <c r="F115" s="26" t="n">
        <v>0.08</v>
      </c>
      <c r="G115" s="26" t="n">
        <v>0</v>
      </c>
      <c r="H115" s="25" t="n">
        <v>2.6</v>
      </c>
      <c r="I115" s="25"/>
      <c r="J115" s="25"/>
      <c r="K115" s="25"/>
      <c r="L115" s="25"/>
      <c r="M115" s="25" t="n">
        <v>240</v>
      </c>
      <c r="N115" s="25" t="n">
        <v>180</v>
      </c>
      <c r="O115" s="25" t="n">
        <v>28</v>
      </c>
      <c r="P115" s="25" t="n">
        <v>0.2</v>
      </c>
      <c r="V115" s="1"/>
    </row>
    <row r="116" s="43" customFormat="true" ht="15.75" hidden="true" customHeight="false" outlineLevel="0" collapsed="false">
      <c r="A116" s="35"/>
      <c r="B116" s="36"/>
      <c r="C116" s="47"/>
      <c r="D116" s="46"/>
      <c r="E116" s="50"/>
      <c r="F116" s="50"/>
      <c r="G116" s="50"/>
      <c r="H116" s="48"/>
      <c r="I116" s="48"/>
      <c r="J116" s="48"/>
      <c r="K116" s="48"/>
      <c r="L116" s="48"/>
      <c r="M116" s="48"/>
      <c r="N116" s="48"/>
      <c r="O116" s="48"/>
      <c r="P116" s="48"/>
      <c r="V116" s="1"/>
    </row>
    <row r="117" s="43" customFormat="true" ht="15.75" hidden="false" customHeight="false" outlineLevel="0" collapsed="false">
      <c r="A117" s="35"/>
      <c r="B117" s="36"/>
      <c r="C117" s="47"/>
      <c r="D117" s="46"/>
      <c r="E117" s="50"/>
      <c r="F117" s="50"/>
      <c r="G117" s="50"/>
      <c r="H117" s="48"/>
      <c r="I117" s="48"/>
      <c r="J117" s="48"/>
      <c r="K117" s="48"/>
      <c r="L117" s="48"/>
      <c r="M117" s="48"/>
      <c r="N117" s="48"/>
      <c r="O117" s="48"/>
      <c r="P117" s="48"/>
      <c r="V117" s="1"/>
    </row>
    <row r="118" s="43" customFormat="true" ht="15.75" hidden="false" customHeight="false" outlineLevel="0" collapsed="false">
      <c r="A118" s="35"/>
      <c r="B118" s="36"/>
      <c r="C118" s="47"/>
      <c r="D118" s="46"/>
      <c r="E118" s="50"/>
      <c r="F118" s="50"/>
      <c r="G118" s="50" t="s">
        <v>32</v>
      </c>
      <c r="H118" s="48"/>
      <c r="I118" s="48"/>
      <c r="J118" s="48"/>
      <c r="K118" s="48"/>
      <c r="L118" s="48"/>
      <c r="M118" s="48"/>
      <c r="N118" s="48"/>
      <c r="O118" s="48"/>
      <c r="P118" s="48"/>
      <c r="V118" s="1"/>
    </row>
    <row r="119" s="43" customFormat="true" ht="15.75" hidden="false" customHeight="false" outlineLevel="0" collapsed="false">
      <c r="A119" s="22" t="s">
        <v>91</v>
      </c>
      <c r="B119" s="44" t="s">
        <v>34</v>
      </c>
      <c r="C119" s="23" t="n">
        <v>160</v>
      </c>
      <c r="D119" s="25" t="n">
        <v>0</v>
      </c>
      <c r="E119" s="25" t="n">
        <v>0</v>
      </c>
      <c r="F119" s="25" t="n">
        <v>0</v>
      </c>
      <c r="G119" s="24" t="n">
        <v>0.032</v>
      </c>
      <c r="H119" s="25" t="n">
        <v>21.6</v>
      </c>
      <c r="I119" s="26" t="n">
        <v>40</v>
      </c>
      <c r="J119" s="25" t="n">
        <v>0</v>
      </c>
      <c r="K119" s="25" t="n">
        <v>0</v>
      </c>
      <c r="L119" s="25" t="n">
        <v>0</v>
      </c>
      <c r="M119" s="25" t="n">
        <v>6.8</v>
      </c>
      <c r="N119" s="25" t="n">
        <v>32</v>
      </c>
      <c r="O119" s="26" t="n">
        <v>2.48</v>
      </c>
      <c r="P119" s="26" t="n">
        <v>1.92</v>
      </c>
      <c r="Q119" s="1"/>
      <c r="V119" s="1"/>
    </row>
    <row r="120" s="43" customFormat="true" ht="15.75" hidden="false" customHeight="false" outlineLevel="0" collapsed="false">
      <c r="A120" s="35"/>
      <c r="B120" s="36" t="s">
        <v>31</v>
      </c>
      <c r="C120" s="47"/>
      <c r="D120" s="48" t="n">
        <f aca="false">D119</f>
        <v>0</v>
      </c>
      <c r="E120" s="48" t="n">
        <f aca="false">E119</f>
        <v>0</v>
      </c>
      <c r="F120" s="48" t="n">
        <f aca="false">F119</f>
        <v>0</v>
      </c>
      <c r="G120" s="49" t="n">
        <f aca="false">G119</f>
        <v>0.032</v>
      </c>
      <c r="H120" s="48" t="n">
        <f aca="false">H119</f>
        <v>21.6</v>
      </c>
      <c r="I120" s="48" t="n">
        <f aca="false">I119</f>
        <v>40</v>
      </c>
      <c r="J120" s="48" t="n">
        <f aca="false">J119</f>
        <v>0</v>
      </c>
      <c r="K120" s="48" t="n">
        <f aca="false">K119</f>
        <v>0</v>
      </c>
      <c r="L120" s="48" t="n">
        <f aca="false">L119</f>
        <v>0</v>
      </c>
      <c r="M120" s="48" t="n">
        <f aca="false">M119</f>
        <v>6.8</v>
      </c>
      <c r="N120" s="46" t="n">
        <f aca="false">N119</f>
        <v>32</v>
      </c>
      <c r="O120" s="46" t="n">
        <f aca="false">O119</f>
        <v>2.48</v>
      </c>
      <c r="P120" s="46" t="n">
        <f aca="false">P119</f>
        <v>1.92</v>
      </c>
      <c r="V120" s="1"/>
    </row>
    <row r="121" customFormat="false" ht="15.75" hidden="false" customHeight="false" outlineLevel="0" collapsed="false">
      <c r="A121" s="35" t="s">
        <v>36</v>
      </c>
      <c r="B121" s="44"/>
      <c r="C121" s="44"/>
      <c r="D121" s="45"/>
      <c r="E121" s="26"/>
      <c r="F121" s="26"/>
      <c r="G121" s="26"/>
      <c r="H121" s="25"/>
      <c r="I121" s="25"/>
      <c r="J121" s="25"/>
      <c r="K121" s="24"/>
      <c r="L121" s="25"/>
      <c r="M121" s="25"/>
      <c r="N121" s="25"/>
      <c r="O121" s="25"/>
      <c r="P121" s="25"/>
    </row>
    <row r="122" customFormat="false" ht="15.75" hidden="false" customHeight="false" outlineLevel="0" collapsed="false">
      <c r="A122" s="22" t="s">
        <v>92</v>
      </c>
      <c r="B122" s="23" t="n">
        <v>25</v>
      </c>
      <c r="C122" s="23" t="n">
        <v>50</v>
      </c>
      <c r="D122" s="25" t="n">
        <v>0</v>
      </c>
      <c r="E122" s="25" t="n">
        <v>0</v>
      </c>
      <c r="F122" s="25" t="n">
        <v>0</v>
      </c>
      <c r="G122" s="25" t="n">
        <v>0</v>
      </c>
      <c r="H122" s="26" t="n">
        <v>2.08</v>
      </c>
      <c r="I122" s="25" t="n">
        <v>0</v>
      </c>
      <c r="J122" s="25" t="n">
        <v>0</v>
      </c>
      <c r="K122" s="29" t="n">
        <v>0.0016</v>
      </c>
      <c r="L122" s="25" t="n">
        <v>0</v>
      </c>
      <c r="M122" s="25" t="n">
        <v>12.5</v>
      </c>
      <c r="N122" s="25" t="n">
        <v>10</v>
      </c>
      <c r="O122" s="26" t="n">
        <v>2.91</v>
      </c>
      <c r="P122" s="26" t="n">
        <v>0.25</v>
      </c>
    </row>
    <row r="123" customFormat="false" ht="15.75" hidden="false" customHeight="false" outlineLevel="0" collapsed="false">
      <c r="A123" s="22" t="s">
        <v>93</v>
      </c>
      <c r="B123" s="23" t="n">
        <v>140</v>
      </c>
      <c r="C123" s="23" t="s">
        <v>94</v>
      </c>
      <c r="D123" s="24" t="n">
        <v>0.029</v>
      </c>
      <c r="E123" s="25" t="n">
        <v>4.5</v>
      </c>
      <c r="F123" s="24" t="n">
        <v>0.045</v>
      </c>
      <c r="G123" s="24" t="n">
        <v>0.045</v>
      </c>
      <c r="H123" s="25" t="n">
        <v>0.2</v>
      </c>
      <c r="I123" s="26" t="n">
        <v>10.65</v>
      </c>
      <c r="J123" s="29" t="n">
        <v>0.0015</v>
      </c>
      <c r="K123" s="89" t="n">
        <v>7.5E-005</v>
      </c>
      <c r="L123" s="24" t="n">
        <v>0.105</v>
      </c>
      <c r="M123" s="25" t="n">
        <v>32.6</v>
      </c>
      <c r="N123" s="26" t="n">
        <v>44.63</v>
      </c>
      <c r="O123" s="26" t="n">
        <v>0.93</v>
      </c>
      <c r="P123" s="25" t="n">
        <v>0.6</v>
      </c>
    </row>
    <row r="124" customFormat="false" ht="15.75" hidden="false" customHeight="false" outlineLevel="0" collapsed="false">
      <c r="A124" s="22" t="s">
        <v>95</v>
      </c>
      <c r="B124" s="23" t="s">
        <v>96</v>
      </c>
      <c r="C124" s="23" t="s">
        <v>97</v>
      </c>
      <c r="D124" s="29" t="n">
        <v>0.0225</v>
      </c>
      <c r="E124" s="26" t="n">
        <v>1.31</v>
      </c>
      <c r="F124" s="26" t="n">
        <v>0</v>
      </c>
      <c r="G124" s="29" t="n">
        <v>0.0066</v>
      </c>
      <c r="H124" s="25" t="n">
        <v>2.1</v>
      </c>
      <c r="I124" s="26" t="n">
        <v>5.94</v>
      </c>
      <c r="J124" s="29" t="n">
        <v>0.0128</v>
      </c>
      <c r="K124" s="89" t="n">
        <v>0.000136</v>
      </c>
      <c r="L124" s="24" t="n">
        <v>0.088</v>
      </c>
      <c r="M124" s="26" t="n">
        <v>13.61</v>
      </c>
      <c r="N124" s="26" t="n">
        <v>73.06</v>
      </c>
      <c r="O124" s="25" t="n">
        <v>8</v>
      </c>
      <c r="P124" s="24" t="n">
        <v>0.872</v>
      </c>
    </row>
    <row r="125" customFormat="false" ht="15.75" hidden="false" customHeight="false" outlineLevel="0" collapsed="false">
      <c r="A125" s="22" t="s">
        <v>98</v>
      </c>
      <c r="B125" s="23" t="n">
        <v>534</v>
      </c>
      <c r="C125" s="23" t="n">
        <v>130</v>
      </c>
      <c r="D125" s="26" t="n">
        <v>0.07</v>
      </c>
      <c r="E125" s="25" t="n">
        <v>21.6</v>
      </c>
      <c r="F125" s="25" t="n">
        <v>0</v>
      </c>
      <c r="G125" s="24" t="n">
        <v>0.011</v>
      </c>
      <c r="H125" s="26" t="n">
        <v>0.14</v>
      </c>
      <c r="I125" s="26" t="n">
        <v>12.83</v>
      </c>
      <c r="J125" s="29" t="n">
        <v>0.0003</v>
      </c>
      <c r="K125" s="28" t="n">
        <v>0.00025</v>
      </c>
      <c r="L125" s="26" t="n">
        <v>0.14</v>
      </c>
      <c r="M125" s="24" t="n">
        <v>5.625</v>
      </c>
      <c r="N125" s="26" t="n">
        <v>58.96</v>
      </c>
      <c r="O125" s="26" t="n">
        <v>9.64</v>
      </c>
      <c r="P125" s="26" t="n">
        <v>0.04</v>
      </c>
    </row>
    <row r="126" customFormat="false" ht="15.75" hidden="false" customHeight="false" outlineLevel="0" collapsed="false">
      <c r="A126" s="22" t="s">
        <v>99</v>
      </c>
      <c r="B126" s="23" t="n">
        <v>638</v>
      </c>
      <c r="C126" s="23" t="n">
        <v>15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4" t="n">
        <v>8.588</v>
      </c>
      <c r="J126" s="25" t="n">
        <v>0</v>
      </c>
      <c r="K126" s="25" t="n">
        <v>0</v>
      </c>
      <c r="L126" s="25" t="n">
        <v>0</v>
      </c>
      <c r="M126" s="26" t="n">
        <v>0.64</v>
      </c>
      <c r="N126" s="26" t="n">
        <v>10.95</v>
      </c>
      <c r="O126" s="24" t="n">
        <v>0.112</v>
      </c>
      <c r="P126" s="26" t="n">
        <v>0.75</v>
      </c>
    </row>
    <row r="127" customFormat="false" ht="15.75" hidden="false" customHeight="false" outlineLevel="0" collapsed="false">
      <c r="A127" s="22" t="s">
        <v>44</v>
      </c>
      <c r="B127" s="23" t="s">
        <v>34</v>
      </c>
      <c r="C127" s="23" t="n">
        <v>10</v>
      </c>
      <c r="D127" s="25" t="n">
        <v>0</v>
      </c>
      <c r="E127" s="25" t="n">
        <v>0</v>
      </c>
      <c r="F127" s="24" t="n">
        <v>0.011</v>
      </c>
      <c r="G127" s="24" t="n">
        <v>0.005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10.8</v>
      </c>
      <c r="N127" s="25" t="n">
        <v>6.5</v>
      </c>
      <c r="O127" s="25" t="n">
        <v>1.4</v>
      </c>
      <c r="P127" s="26" t="n">
        <v>0.15</v>
      </c>
    </row>
    <row r="128" customFormat="false" ht="15.75" hidden="false" customHeight="false" outlineLevel="0" collapsed="false">
      <c r="A128" s="22" t="s">
        <v>45</v>
      </c>
      <c r="B128" s="23" t="s">
        <v>34</v>
      </c>
      <c r="C128" s="23" t="n">
        <v>10</v>
      </c>
      <c r="D128" s="25" t="n">
        <v>0</v>
      </c>
      <c r="E128" s="25" t="n">
        <v>0</v>
      </c>
      <c r="F128" s="24" t="n">
        <v>0.023</v>
      </c>
      <c r="G128" s="24" t="n">
        <v>0.008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7.2</v>
      </c>
      <c r="N128" s="25" t="n">
        <v>10.6</v>
      </c>
      <c r="O128" s="25" t="n">
        <v>1.4</v>
      </c>
      <c r="P128" s="25" t="n">
        <v>0.1</v>
      </c>
    </row>
    <row r="129" s="43" customFormat="true" ht="16.5" hidden="false" customHeight="true" outlineLevel="0" collapsed="false">
      <c r="A129" s="35"/>
      <c r="B129" s="36" t="s">
        <v>31</v>
      </c>
      <c r="C129" s="47"/>
      <c r="D129" s="40" t="n">
        <f aca="false">D122+D123+D124+D125+D126+D127+D128</f>
        <v>0.1215</v>
      </c>
      <c r="E129" s="42" t="n">
        <f aca="false">E122+E123+E124+E125+E126+E127+E128</f>
        <v>27.41</v>
      </c>
      <c r="F129" s="38" t="n">
        <f aca="false">F122+F123+F124+F125+F126+F127+F128</f>
        <v>0.079</v>
      </c>
      <c r="G129" s="40" t="n">
        <f aca="false">G122+G123+G124+G125+G126+G127+G128</f>
        <v>0.0756</v>
      </c>
      <c r="H129" s="42" t="n">
        <f aca="false">H122+H123+H124+H125+H126+H127+H128</f>
        <v>4.52</v>
      </c>
      <c r="I129" s="38" t="n">
        <f aca="false">I122+I123+I124+I125+I126+I127+I128</f>
        <v>38.008</v>
      </c>
      <c r="J129" s="40" t="n">
        <f aca="false">J122+J123+J124+J125+J126+J127+J128</f>
        <v>0.0146</v>
      </c>
      <c r="K129" s="90" t="n">
        <f aca="false">K122+K123+K124+K125+K126+K127+K128</f>
        <v>0.002061</v>
      </c>
      <c r="L129" s="38" t="n">
        <f aca="false">L122+L123+L124+L125+L126+L127+L128</f>
        <v>0.333</v>
      </c>
      <c r="M129" s="38" t="n">
        <f aca="false">M122+M123+M124+M125+M126+M127+M128</f>
        <v>82.975</v>
      </c>
      <c r="N129" s="38" t="n">
        <f aca="false">N122+N123+N124+N125+N126+N127+N128</f>
        <v>214.7</v>
      </c>
      <c r="O129" s="38" t="n">
        <f aca="false">O122+O123+O124+O125+O126+O127+O128</f>
        <v>24.392</v>
      </c>
      <c r="P129" s="38" t="n">
        <f aca="false">P122+P123+P124+P125+P127+P128</f>
        <v>2.012</v>
      </c>
    </row>
    <row r="130" customFormat="false" ht="15.75" hidden="true" customHeight="false" outlineLevel="0" collapsed="false">
      <c r="A130" s="22" t="s">
        <v>46</v>
      </c>
      <c r="B130" s="44"/>
      <c r="C130" s="44"/>
      <c r="D130" s="47" t="n">
        <f aca="false">D123+D124+D125+D126+D129</f>
        <v>0.243</v>
      </c>
      <c r="E130" s="54"/>
      <c r="F130" s="54"/>
      <c r="G130" s="54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5.75" hidden="true" customHeight="false" outlineLevel="0" collapsed="false">
      <c r="A131" s="22" t="s">
        <v>100</v>
      </c>
      <c r="B131" s="23" t="n">
        <v>738</v>
      </c>
      <c r="C131" s="91" t="s">
        <v>101</v>
      </c>
      <c r="D131" s="47" t="n">
        <f aca="false">D124+D125+D126+D127+D130</f>
        <v>0.3355</v>
      </c>
      <c r="E131" s="54" t="n">
        <v>240</v>
      </c>
      <c r="F131" s="54" t="n">
        <v>240</v>
      </c>
      <c r="G131" s="54" t="n">
        <v>240</v>
      </c>
      <c r="H131" s="53" t="n">
        <v>240</v>
      </c>
      <c r="I131" s="53"/>
      <c r="J131" s="53"/>
      <c r="K131" s="53"/>
      <c r="L131" s="53"/>
      <c r="M131" s="53" t="n">
        <v>240</v>
      </c>
      <c r="N131" s="53" t="n">
        <v>240</v>
      </c>
      <c r="O131" s="53" t="n">
        <v>240</v>
      </c>
      <c r="P131" s="53" t="n">
        <v>240</v>
      </c>
    </row>
    <row r="132" customFormat="false" ht="15.75" hidden="true" customHeight="false" outlineLevel="0" collapsed="false">
      <c r="A132" s="22" t="s">
        <v>102</v>
      </c>
      <c r="B132" s="23" t="n">
        <v>698</v>
      </c>
      <c r="C132" s="23" t="n">
        <v>200</v>
      </c>
      <c r="D132" s="47" t="n">
        <f aca="false">D125+D126+D127+D128+D131</f>
        <v>0.4055</v>
      </c>
      <c r="E132" s="54" t="n">
        <v>117</v>
      </c>
      <c r="F132" s="54" t="n">
        <v>117</v>
      </c>
      <c r="G132" s="54" t="n">
        <v>117</v>
      </c>
      <c r="H132" s="53" t="n">
        <v>117</v>
      </c>
      <c r="I132" s="53"/>
      <c r="J132" s="53"/>
      <c r="K132" s="53"/>
      <c r="L132" s="53"/>
      <c r="M132" s="53" t="n">
        <v>117</v>
      </c>
      <c r="N132" s="53" t="n">
        <v>117</v>
      </c>
      <c r="O132" s="53" t="n">
        <v>117</v>
      </c>
      <c r="P132" s="53" t="n">
        <v>117</v>
      </c>
    </row>
    <row r="133" s="43" customFormat="true" ht="15.75" hidden="true" customHeight="false" outlineLevel="0" collapsed="false">
      <c r="A133" s="35"/>
      <c r="B133" s="36" t="s">
        <v>31</v>
      </c>
      <c r="C133" s="36"/>
      <c r="D133" s="47" t="n">
        <f aca="false">D126+D127+D128+D129+D132</f>
        <v>0.527</v>
      </c>
      <c r="E133" s="42" t="n">
        <f aca="false">SUM(E131:E132)</f>
        <v>357</v>
      </c>
      <c r="F133" s="42" t="n">
        <f aca="false">SUM(F131:F132)</f>
        <v>357</v>
      </c>
      <c r="G133" s="42" t="n">
        <f aca="false">SUM(G131:G132)</f>
        <v>357</v>
      </c>
      <c r="H133" s="39" t="n">
        <f aca="false">SUM(H131:H132)</f>
        <v>357</v>
      </c>
      <c r="I133" s="39"/>
      <c r="J133" s="39"/>
      <c r="K133" s="39"/>
      <c r="L133" s="39"/>
      <c r="M133" s="39" t="n">
        <f aca="false">SUM(M131:M132)</f>
        <v>357</v>
      </c>
      <c r="N133" s="39" t="n">
        <f aca="false">SUM(N131:N132)</f>
        <v>357</v>
      </c>
      <c r="O133" s="39" t="n">
        <f aca="false">SUM(O131:O132)</f>
        <v>357</v>
      </c>
      <c r="P133" s="39" t="n">
        <f aca="false">SUM(P131:P132)</f>
        <v>357</v>
      </c>
    </row>
    <row r="134" s="43" customFormat="true" ht="15.75" hidden="true" customHeight="false" outlineLevel="0" collapsed="false">
      <c r="A134" s="65" t="s">
        <v>46</v>
      </c>
      <c r="B134" s="66"/>
      <c r="C134" s="66"/>
      <c r="D134" s="47" t="n">
        <f aca="false">D127+D128+D129+D130+D133</f>
        <v>0.8915</v>
      </c>
      <c r="E134" s="67"/>
      <c r="F134" s="67"/>
      <c r="G134" s="67"/>
      <c r="H134" s="68"/>
      <c r="I134" s="68"/>
      <c r="J134" s="68"/>
      <c r="K134" s="68"/>
      <c r="L134" s="68"/>
      <c r="M134" s="68"/>
      <c r="N134" s="68"/>
      <c r="O134" s="68"/>
      <c r="P134" s="68"/>
    </row>
    <row r="135" s="43" customFormat="true" ht="15.75" hidden="true" customHeight="false" outlineLevel="0" collapsed="false">
      <c r="A135" s="69" t="s">
        <v>90</v>
      </c>
      <c r="B135" s="70" t="s">
        <v>34</v>
      </c>
      <c r="C135" s="70" t="n">
        <v>200</v>
      </c>
      <c r="D135" s="47" t="n">
        <f aca="false">D128+D129+D130+D131+D134</f>
        <v>1.5915</v>
      </c>
      <c r="E135" s="71" t="n">
        <v>40</v>
      </c>
      <c r="F135" s="71" t="n">
        <v>0.08</v>
      </c>
      <c r="G135" s="71" t="n">
        <v>0</v>
      </c>
      <c r="H135" s="72" t="n">
        <v>2.6</v>
      </c>
      <c r="I135" s="72"/>
      <c r="J135" s="72"/>
      <c r="K135" s="72"/>
      <c r="L135" s="72"/>
      <c r="M135" s="72" t="n">
        <v>240</v>
      </c>
      <c r="N135" s="72" t="n">
        <v>180</v>
      </c>
      <c r="O135" s="72" t="n">
        <v>28</v>
      </c>
      <c r="P135" s="72" t="n">
        <v>0.2</v>
      </c>
    </row>
    <row r="136" s="43" customFormat="true" ht="15.75" hidden="true" customHeight="false" outlineLevel="0" collapsed="false">
      <c r="A136" s="65"/>
      <c r="B136" s="66"/>
      <c r="C136" s="66"/>
      <c r="D136" s="47" t="n">
        <f aca="false">D129+D130+D131+D132+D135</f>
        <v>2.697</v>
      </c>
      <c r="E136" s="67"/>
      <c r="F136" s="67"/>
      <c r="G136" s="67"/>
      <c r="H136" s="68"/>
      <c r="I136" s="68"/>
      <c r="J136" s="68"/>
      <c r="K136" s="68"/>
      <c r="L136" s="68"/>
      <c r="M136" s="68"/>
      <c r="N136" s="68"/>
      <c r="O136" s="68"/>
      <c r="P136" s="68"/>
    </row>
    <row r="137" s="43" customFormat="true" ht="15.75" hidden="false" customHeight="false" outlineLevel="0" collapsed="false">
      <c r="A137" s="65"/>
      <c r="B137" s="66"/>
      <c r="C137" s="66"/>
      <c r="D137" s="92"/>
      <c r="E137" s="67"/>
      <c r="F137" s="67"/>
      <c r="G137" s="67"/>
      <c r="H137" s="68"/>
      <c r="I137" s="68"/>
      <c r="J137" s="68"/>
      <c r="K137" s="68"/>
      <c r="L137" s="68"/>
      <c r="M137" s="68"/>
      <c r="N137" s="68"/>
      <c r="O137" s="68"/>
      <c r="P137" s="68"/>
    </row>
    <row r="138" s="43" customFormat="true" ht="15.75" hidden="false" customHeight="false" outlineLevel="0" collapsed="false">
      <c r="A138" s="65" t="s">
        <v>48</v>
      </c>
      <c r="B138" s="66"/>
      <c r="C138" s="66"/>
      <c r="D138" s="92"/>
      <c r="E138" s="67"/>
      <c r="F138" s="67"/>
      <c r="G138" s="67"/>
      <c r="H138" s="68"/>
      <c r="I138" s="68"/>
      <c r="J138" s="68"/>
      <c r="K138" s="68"/>
      <c r="L138" s="68"/>
      <c r="M138" s="68"/>
      <c r="N138" s="68"/>
      <c r="O138" s="68"/>
      <c r="P138" s="68"/>
    </row>
    <row r="139" s="43" customFormat="true" ht="15.75" hidden="false" customHeight="false" outlineLevel="0" collapsed="false">
      <c r="A139" s="69" t="s">
        <v>103</v>
      </c>
      <c r="B139" s="74" t="s">
        <v>104</v>
      </c>
      <c r="C139" s="74" t="n">
        <v>30</v>
      </c>
      <c r="D139" s="72" t="n">
        <v>0</v>
      </c>
      <c r="E139" s="72" t="n">
        <v>6</v>
      </c>
      <c r="F139" s="71" t="n">
        <v>0.09</v>
      </c>
      <c r="G139" s="73" t="n">
        <v>0.009</v>
      </c>
      <c r="H139" s="71" t="n">
        <v>0.84</v>
      </c>
      <c r="I139" s="72" t="n">
        <v>26.1</v>
      </c>
      <c r="J139" s="75" t="n">
        <v>0.0006</v>
      </c>
      <c r="K139" s="72" t="n">
        <v>0</v>
      </c>
      <c r="L139" s="73" t="n">
        <v>0.009</v>
      </c>
      <c r="M139" s="72" t="n">
        <v>10.4</v>
      </c>
      <c r="N139" s="71" t="n">
        <v>31.59</v>
      </c>
      <c r="O139" s="71" t="n">
        <v>1.74</v>
      </c>
      <c r="P139" s="72" t="n">
        <v>0.2</v>
      </c>
      <c r="Q139" s="1"/>
    </row>
    <row r="140" s="43" customFormat="true" ht="15.75" hidden="false" customHeight="false" outlineLevel="0" collapsed="false">
      <c r="A140" s="69" t="s">
        <v>105</v>
      </c>
      <c r="B140" s="74" t="n">
        <v>431</v>
      </c>
      <c r="C140" s="74" t="s">
        <v>106</v>
      </c>
      <c r="D140" s="73" t="n">
        <v>0.013</v>
      </c>
      <c r="E140" s="73" t="n">
        <v>0.003</v>
      </c>
      <c r="F140" s="75" t="n">
        <v>0.0246</v>
      </c>
      <c r="G140" s="73" t="n">
        <v>0.047</v>
      </c>
      <c r="H140" s="71" t="n">
        <v>2.93</v>
      </c>
      <c r="I140" s="73" t="n">
        <v>9.253</v>
      </c>
      <c r="J140" s="72" t="n">
        <v>0</v>
      </c>
      <c r="K140" s="76" t="n">
        <v>6E-005</v>
      </c>
      <c r="L140" s="72" t="n">
        <v>0.2</v>
      </c>
      <c r="M140" s="71" t="n">
        <v>93.33</v>
      </c>
      <c r="N140" s="72" t="n">
        <v>88</v>
      </c>
      <c r="O140" s="72" t="n">
        <v>8</v>
      </c>
      <c r="P140" s="72" t="n">
        <v>1.44</v>
      </c>
      <c r="Q140" s="1"/>
    </row>
    <row r="141" s="43" customFormat="true" ht="15.75" hidden="false" customHeight="false" outlineLevel="0" collapsed="false">
      <c r="A141" s="69" t="s">
        <v>107</v>
      </c>
      <c r="B141" s="74" t="n">
        <v>512</v>
      </c>
      <c r="C141" s="74" t="n">
        <v>110</v>
      </c>
      <c r="D141" s="71" t="n">
        <v>5.31</v>
      </c>
      <c r="E141" s="71" t="n">
        <v>1.96</v>
      </c>
      <c r="F141" s="72" t="n">
        <v>0</v>
      </c>
      <c r="G141" s="73" t="n">
        <v>0.033</v>
      </c>
      <c r="H141" s="71" t="n">
        <v>1.87</v>
      </c>
      <c r="I141" s="73" t="n">
        <v>11.144</v>
      </c>
      <c r="J141" s="73" t="n">
        <v>0.004</v>
      </c>
      <c r="K141" s="76" t="n">
        <v>4E-005</v>
      </c>
      <c r="L141" s="73" t="n">
        <v>0.015</v>
      </c>
      <c r="M141" s="71" t="n">
        <v>63.44</v>
      </c>
      <c r="N141" s="72" t="n">
        <v>40.3</v>
      </c>
      <c r="O141" s="72" t="n">
        <v>10.5</v>
      </c>
      <c r="P141" s="72" t="n">
        <v>0.8</v>
      </c>
      <c r="Q141" s="1"/>
    </row>
    <row r="142" s="43" customFormat="true" ht="15.75" hidden="false" customHeight="false" outlineLevel="0" collapsed="false">
      <c r="A142" s="69" t="s">
        <v>76</v>
      </c>
      <c r="B142" s="74" t="n">
        <v>685</v>
      </c>
      <c r="C142" s="74" t="n">
        <v>180</v>
      </c>
      <c r="D142" s="72" t="n">
        <v>0</v>
      </c>
      <c r="E142" s="72" t="n">
        <v>0</v>
      </c>
      <c r="F142" s="72" t="n">
        <v>0</v>
      </c>
      <c r="G142" s="72" t="n">
        <v>0</v>
      </c>
      <c r="H142" s="71" t="n">
        <v>0</v>
      </c>
      <c r="I142" s="72" t="n">
        <v>0</v>
      </c>
      <c r="J142" s="72" t="n">
        <v>0</v>
      </c>
      <c r="K142" s="72" t="n">
        <v>0</v>
      </c>
      <c r="L142" s="72" t="n">
        <v>0</v>
      </c>
      <c r="M142" s="72" t="n">
        <v>5.4</v>
      </c>
      <c r="N142" s="72" t="n">
        <v>0</v>
      </c>
      <c r="O142" s="72" t="n">
        <v>1.4</v>
      </c>
      <c r="P142" s="72" t="n">
        <v>0.1</v>
      </c>
      <c r="Q142" s="1"/>
    </row>
    <row r="143" s="43" customFormat="true" ht="15.75" hidden="false" customHeight="false" outlineLevel="0" collapsed="false">
      <c r="A143" s="69" t="s">
        <v>44</v>
      </c>
      <c r="B143" s="70" t="s">
        <v>34</v>
      </c>
      <c r="C143" s="74" t="n">
        <v>10</v>
      </c>
      <c r="D143" s="72" t="n">
        <v>0</v>
      </c>
      <c r="E143" s="72" t="n">
        <v>0</v>
      </c>
      <c r="F143" s="73" t="n">
        <v>0.011</v>
      </c>
      <c r="G143" s="73" t="n">
        <v>0.005</v>
      </c>
      <c r="H143" s="72" t="n">
        <v>0</v>
      </c>
      <c r="I143" s="72" t="n">
        <v>0</v>
      </c>
      <c r="J143" s="72" t="n">
        <v>0</v>
      </c>
      <c r="K143" s="72" t="n">
        <v>0</v>
      </c>
      <c r="L143" s="72" t="n">
        <v>0</v>
      </c>
      <c r="M143" s="72" t="n">
        <v>10.8</v>
      </c>
      <c r="N143" s="72" t="n">
        <v>6.5</v>
      </c>
      <c r="O143" s="72" t="n">
        <v>1.4</v>
      </c>
      <c r="P143" s="71" t="n">
        <v>0.15</v>
      </c>
      <c r="Q143" s="1"/>
    </row>
    <row r="144" s="43" customFormat="true" ht="15.75" hidden="false" customHeight="false" outlineLevel="0" collapsed="false">
      <c r="A144" s="69" t="s">
        <v>45</v>
      </c>
      <c r="B144" s="70" t="s">
        <v>34</v>
      </c>
      <c r="C144" s="74" t="n">
        <v>20</v>
      </c>
      <c r="D144" s="72" t="n">
        <v>0</v>
      </c>
      <c r="E144" s="72" t="n">
        <v>0</v>
      </c>
      <c r="F144" s="73" t="n">
        <v>0.046</v>
      </c>
      <c r="G144" s="73" t="n">
        <v>0.016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14.4</v>
      </c>
      <c r="N144" s="72" t="n">
        <v>21.2</v>
      </c>
      <c r="O144" s="72" t="n">
        <v>2.8</v>
      </c>
      <c r="P144" s="72" t="n">
        <v>0.2</v>
      </c>
      <c r="Q144" s="1"/>
    </row>
    <row r="145" s="43" customFormat="true" ht="15.75" hidden="false" customHeight="false" outlineLevel="0" collapsed="false">
      <c r="A145" s="65"/>
      <c r="B145" s="66" t="s">
        <v>31</v>
      </c>
      <c r="C145" s="66"/>
      <c r="D145" s="82" t="n">
        <f aca="false">D139+D140+D141+D142+D143+D144</f>
        <v>5.323</v>
      </c>
      <c r="E145" s="82" t="n">
        <f aca="false">E139+E140+E141+E142+E143+E144</f>
        <v>7.963</v>
      </c>
      <c r="F145" s="93" t="n">
        <f aca="false">F139+F140+F141+F142+F143+F144</f>
        <v>0.1716</v>
      </c>
      <c r="G145" s="67" t="n">
        <f aca="false">G139+G140+G141+G142+G143+G144</f>
        <v>0.11</v>
      </c>
      <c r="H145" s="67" t="n">
        <f aca="false">H139+H140+H141+H142+H143+H144</f>
        <v>5.64</v>
      </c>
      <c r="I145" s="82" t="n">
        <f aca="false">I139+I140+I141+I142+I143+I144</f>
        <v>46.497</v>
      </c>
      <c r="J145" s="93" t="n">
        <f aca="false">J139+J140+J141+J142+J143+J144</f>
        <v>0.0046</v>
      </c>
      <c r="K145" s="93" t="n">
        <f aca="false">K139+K140+K141+K142+K143+K144</f>
        <v>0.0001</v>
      </c>
      <c r="L145" s="82" t="n">
        <f aca="false">L139+L140+L141+L142+L143+L144</f>
        <v>0.224</v>
      </c>
      <c r="M145" s="67" t="n">
        <f aca="false">M139+M140+M141+M142+M143+M144</f>
        <v>197.77</v>
      </c>
      <c r="N145" s="67" t="n">
        <f aca="false">N139+N140+N141+N142+N143+N144</f>
        <v>187.59</v>
      </c>
      <c r="O145" s="67" t="n">
        <f aca="false">O139+O140+O141+O142+O143+O144</f>
        <v>25.84</v>
      </c>
      <c r="P145" s="67" t="n">
        <f aca="false">P139+P140+P141+P142+P143+P144</f>
        <v>2.89</v>
      </c>
    </row>
    <row r="146" s="43" customFormat="true" ht="16.5" hidden="false" customHeight="false" outlineLevel="0" collapsed="false">
      <c r="A146" s="65" t="s">
        <v>54</v>
      </c>
      <c r="B146" s="94"/>
      <c r="C146" s="66"/>
      <c r="D146" s="93" t="n">
        <f aca="false">D113+D120+D129+D145</f>
        <v>7.2545</v>
      </c>
      <c r="E146" s="82" t="n">
        <f aca="false">E113+E120+E129+E145</f>
        <v>214.923</v>
      </c>
      <c r="F146" s="93" t="n">
        <f aca="false">F113+F120+F129+F145</f>
        <v>0.3066</v>
      </c>
      <c r="G146" s="93" t="n">
        <f aca="false">G113+G120+G129+G145</f>
        <v>0.6426</v>
      </c>
      <c r="H146" s="68" t="n">
        <f aca="false">H113+H120+H129+H145</f>
        <v>32.895</v>
      </c>
      <c r="I146" s="82" t="n">
        <f aca="false">I113+I120+I129+I145</f>
        <v>195.105</v>
      </c>
      <c r="J146" s="93" t="n">
        <f aca="false">J113+J120+J129+J145</f>
        <v>0.0591</v>
      </c>
      <c r="K146" s="95" t="n">
        <f aca="false">K113+K120+K129+K145</f>
        <v>0.003307</v>
      </c>
      <c r="L146" s="82" t="n">
        <f aca="false">L113+L120+L129+L145</f>
        <v>0.947</v>
      </c>
      <c r="M146" s="82" t="n">
        <f aca="false">M113+M120+M129+M145</f>
        <v>622.225</v>
      </c>
      <c r="N146" s="82" t="n">
        <f aca="false">N113+N120+N129+N145</f>
        <v>706.62</v>
      </c>
      <c r="O146" s="82" t="n">
        <f aca="false">O113+O120+O129+O145</f>
        <v>67.302</v>
      </c>
      <c r="P146" s="82" t="n">
        <f aca="false">P113+P120+P129+P145</f>
        <v>9.584</v>
      </c>
    </row>
    <row r="147" s="43" customFormat="true" ht="16.5" hidden="true" customHeight="false" outlineLevel="0" collapsed="false">
      <c r="A147" s="83" t="s">
        <v>54</v>
      </c>
      <c r="B147" s="84"/>
      <c r="C147" s="84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63"/>
    </row>
    <row r="148" customFormat="false" ht="15.75" hidden="false" customHeight="false" outlineLevel="0" collapsed="false">
      <c r="A148" s="20" t="s">
        <v>108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.75" hidden="false" customHeight="false" outlineLevel="0" collapsed="false">
      <c r="A149" s="35" t="s">
        <v>26</v>
      </c>
      <c r="B149" s="44"/>
      <c r="C149" s="23"/>
      <c r="D149" s="33"/>
      <c r="E149" s="26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5.75" hidden="false" customHeight="false" outlineLevel="0" collapsed="false">
      <c r="A150" s="22" t="s">
        <v>109</v>
      </c>
      <c r="B150" s="23" t="n">
        <v>311</v>
      </c>
      <c r="C150" s="23" t="n">
        <v>150</v>
      </c>
      <c r="D150" s="24" t="n">
        <v>0.068</v>
      </c>
      <c r="E150" s="26" t="n">
        <v>37.13</v>
      </c>
      <c r="F150" s="26" t="n">
        <v>0.04</v>
      </c>
      <c r="G150" s="24" t="n">
        <v>0.106</v>
      </c>
      <c r="H150" s="24" t="n">
        <v>0.026</v>
      </c>
      <c r="I150" s="26" t="n">
        <v>74.48</v>
      </c>
      <c r="J150" s="29" t="n">
        <v>0.0018</v>
      </c>
      <c r="K150" s="29" t="n">
        <v>0.0004</v>
      </c>
      <c r="L150" s="24" t="n">
        <v>0.075</v>
      </c>
      <c r="M150" s="26" t="n">
        <v>121.5</v>
      </c>
      <c r="N150" s="25" t="n">
        <v>108</v>
      </c>
      <c r="O150" s="26" t="n">
        <v>2.07</v>
      </c>
      <c r="P150" s="26" t="n">
        <v>0.68</v>
      </c>
    </row>
    <row r="151" customFormat="false" ht="15.75" hidden="false" customHeight="false" outlineLevel="0" collapsed="false">
      <c r="A151" s="22" t="s">
        <v>59</v>
      </c>
      <c r="B151" s="23" t="s">
        <v>60</v>
      </c>
      <c r="C151" s="23" t="n">
        <v>180</v>
      </c>
      <c r="D151" s="25" t="n">
        <v>0</v>
      </c>
      <c r="E151" s="25" t="n">
        <v>9</v>
      </c>
      <c r="F151" s="26" t="n">
        <v>0.06</v>
      </c>
      <c r="G151" s="24" t="n">
        <v>0.063</v>
      </c>
      <c r="H151" s="26" t="n">
        <v>0.18</v>
      </c>
      <c r="I151" s="25" t="n">
        <v>21.9</v>
      </c>
      <c r="J151" s="29" t="n">
        <v>0.0045</v>
      </c>
      <c r="K151" s="89" t="n">
        <v>0.000144</v>
      </c>
      <c r="L151" s="25" t="n">
        <v>0</v>
      </c>
      <c r="M151" s="25" t="n">
        <v>126</v>
      </c>
      <c r="N151" s="25" t="n">
        <v>40.5</v>
      </c>
      <c r="O151" s="25" t="n">
        <v>7.7</v>
      </c>
      <c r="P151" s="24" t="n">
        <v>0.045</v>
      </c>
    </row>
    <row r="152" customFormat="false" ht="15.75" hidden="false" customHeight="false" outlineLevel="0" collapsed="false">
      <c r="A152" s="22" t="s">
        <v>44</v>
      </c>
      <c r="B152" s="23" t="s">
        <v>34</v>
      </c>
      <c r="C152" s="23" t="n">
        <v>20</v>
      </c>
      <c r="D152" s="25" t="n">
        <v>0</v>
      </c>
      <c r="E152" s="25" t="n">
        <v>0</v>
      </c>
      <c r="F152" s="24" t="n">
        <v>0.022</v>
      </c>
      <c r="G152" s="26" t="n">
        <v>0.01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32.4</v>
      </c>
      <c r="N152" s="25" t="n">
        <v>13</v>
      </c>
      <c r="O152" s="25" t="n">
        <v>2.8</v>
      </c>
      <c r="P152" s="25" t="n">
        <v>0.3</v>
      </c>
    </row>
    <row r="153" customFormat="false" ht="15.75" hidden="true" customHeight="false" outlineLevel="0" collapsed="false">
      <c r="A153" s="22" t="s">
        <v>110</v>
      </c>
      <c r="B153" s="23"/>
      <c r="C153" s="23"/>
      <c r="D153" s="33"/>
      <c r="E153" s="26"/>
      <c r="F153" s="24"/>
      <c r="G153" s="26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5.75" hidden="true" customHeight="false" outlineLevel="0" collapsed="false">
      <c r="A154" s="22"/>
      <c r="B154" s="23"/>
      <c r="C154" s="23"/>
      <c r="D154" s="25"/>
      <c r="E154" s="26"/>
      <c r="F154" s="26"/>
      <c r="G154" s="24"/>
      <c r="H154" s="26"/>
      <c r="I154" s="26"/>
      <c r="J154" s="25"/>
      <c r="K154" s="25"/>
      <c r="L154" s="25"/>
      <c r="M154" s="26"/>
      <c r="N154" s="26"/>
      <c r="O154" s="26"/>
      <c r="P154" s="26"/>
    </row>
    <row r="155" customFormat="false" ht="15.75" hidden="true" customHeight="false" outlineLevel="0" collapsed="false">
      <c r="A155" s="22" t="s">
        <v>110</v>
      </c>
      <c r="B155" s="23" t="s">
        <v>34</v>
      </c>
      <c r="C155" s="23" t="n">
        <v>130</v>
      </c>
      <c r="D155" s="25" t="n">
        <v>0</v>
      </c>
      <c r="E155" s="26" t="n">
        <v>0</v>
      </c>
      <c r="F155" s="25" t="n">
        <v>0</v>
      </c>
      <c r="G155" s="26" t="n">
        <v>0.02</v>
      </c>
      <c r="H155" s="25" t="n">
        <v>4.7</v>
      </c>
      <c r="I155" s="25" t="n">
        <v>129.7</v>
      </c>
      <c r="J155" s="25" t="n">
        <v>0</v>
      </c>
      <c r="K155" s="25" t="n">
        <v>0</v>
      </c>
      <c r="L155" s="25" t="n">
        <v>0</v>
      </c>
      <c r="M155" s="25" t="n">
        <v>26.6</v>
      </c>
      <c r="N155" s="25" t="n">
        <v>14.3</v>
      </c>
      <c r="O155" s="25" t="n">
        <v>16.8</v>
      </c>
      <c r="P155" s="25" t="n">
        <v>3.2</v>
      </c>
    </row>
    <row r="156" s="43" customFormat="true" ht="15.75" hidden="false" customHeight="false" outlineLevel="0" collapsed="false">
      <c r="A156" s="35"/>
      <c r="B156" s="36" t="s">
        <v>31</v>
      </c>
      <c r="C156" s="47"/>
      <c r="D156" s="38" t="n">
        <f aca="false">D150+D151+D152</f>
        <v>0.068</v>
      </c>
      <c r="E156" s="42" t="n">
        <f aca="false">E150+E151+E152</f>
        <v>46.13</v>
      </c>
      <c r="F156" s="38" t="n">
        <f aca="false">F150+F151+F152</f>
        <v>0.122</v>
      </c>
      <c r="G156" s="38" t="n">
        <f aca="false">G150+G151+G152</f>
        <v>0.179</v>
      </c>
      <c r="H156" s="38" t="n">
        <f aca="false">H150+H151+H152</f>
        <v>0.206</v>
      </c>
      <c r="I156" s="42" t="n">
        <f aca="false">I150+I151+I152</f>
        <v>96.38</v>
      </c>
      <c r="J156" s="40" t="n">
        <f aca="false">J150+J151+J152</f>
        <v>0.0063</v>
      </c>
      <c r="K156" s="90" t="n">
        <f aca="false">K150+K151+K152</f>
        <v>0.000544</v>
      </c>
      <c r="L156" s="38" t="n">
        <f aca="false">L150+L151+L152</f>
        <v>0.075</v>
      </c>
      <c r="M156" s="42" t="n">
        <f aca="false">M150+M151+M152</f>
        <v>279.9</v>
      </c>
      <c r="N156" s="42" t="n">
        <f aca="false">N150+N151+N152</f>
        <v>161.5</v>
      </c>
      <c r="O156" s="38" t="n">
        <f aca="false">O150+O151+O152</f>
        <v>12.57</v>
      </c>
      <c r="P156" s="38" t="n">
        <f aca="false">P150+P151+P152</f>
        <v>1.025</v>
      </c>
    </row>
    <row r="157" s="43" customFormat="true" ht="15.75" hidden="true" customHeight="false" outlineLevel="0" collapsed="false">
      <c r="A157" s="22" t="s">
        <v>32</v>
      </c>
      <c r="B157" s="36"/>
      <c r="C157" s="36"/>
      <c r="D157" s="64"/>
      <c r="E157" s="50"/>
      <c r="F157" s="50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s="43" customFormat="true" ht="15.75" hidden="true" customHeight="false" outlineLevel="0" collapsed="false">
      <c r="A158" s="22" t="s">
        <v>111</v>
      </c>
      <c r="B158" s="44" t="s">
        <v>34</v>
      </c>
      <c r="C158" s="23" t="n">
        <v>200</v>
      </c>
      <c r="D158" s="33"/>
      <c r="E158" s="26" t="n">
        <v>0</v>
      </c>
      <c r="F158" s="26" t="n">
        <v>0.08</v>
      </c>
      <c r="G158" s="25" t="n">
        <v>0</v>
      </c>
      <c r="H158" s="25" t="n">
        <v>80</v>
      </c>
      <c r="I158" s="25"/>
      <c r="J158" s="25"/>
      <c r="K158" s="25"/>
      <c r="L158" s="25"/>
      <c r="M158" s="25" t="n">
        <v>36</v>
      </c>
      <c r="N158" s="25" t="n">
        <v>26</v>
      </c>
      <c r="O158" s="25" t="n">
        <v>22</v>
      </c>
      <c r="P158" s="25" t="n">
        <v>0.6</v>
      </c>
    </row>
    <row r="159" s="43" customFormat="true" ht="15.75" hidden="true" customHeight="false" outlineLevel="0" collapsed="false">
      <c r="A159" s="22"/>
      <c r="B159" s="36"/>
      <c r="C159" s="36"/>
      <c r="D159" s="64"/>
      <c r="E159" s="50"/>
      <c r="F159" s="50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s="43" customFormat="true" ht="15.75" hidden="false" customHeight="false" outlineLevel="0" collapsed="false">
      <c r="A160" s="22"/>
      <c r="B160" s="36"/>
      <c r="C160" s="36"/>
      <c r="D160" s="64"/>
      <c r="E160" s="50"/>
      <c r="F160" s="50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s="43" customFormat="true" ht="15.75" hidden="false" customHeight="false" outlineLevel="0" collapsed="false">
      <c r="A161" s="22"/>
      <c r="B161" s="36"/>
      <c r="C161" s="36"/>
      <c r="D161" s="64"/>
      <c r="E161" s="50"/>
      <c r="F161" s="50"/>
      <c r="G161" s="48" t="s">
        <v>32</v>
      </c>
      <c r="H161" s="48"/>
      <c r="I161" s="48"/>
      <c r="J161" s="48"/>
      <c r="K161" s="48"/>
      <c r="L161" s="48"/>
      <c r="M161" s="48"/>
      <c r="N161" s="48"/>
      <c r="O161" s="48"/>
      <c r="P161" s="48"/>
    </row>
    <row r="162" s="43" customFormat="true" ht="15.75" hidden="false" customHeight="false" outlineLevel="0" collapsed="false">
      <c r="A162" s="22" t="s">
        <v>81</v>
      </c>
      <c r="B162" s="44" t="s">
        <v>34</v>
      </c>
      <c r="C162" s="23" t="n">
        <v>135</v>
      </c>
      <c r="D162" s="25" t="n">
        <v>0</v>
      </c>
      <c r="E162" s="26" t="n">
        <v>20.25</v>
      </c>
      <c r="F162" s="24" t="n">
        <v>0.068</v>
      </c>
      <c r="G162" s="24" t="n">
        <v>0.135</v>
      </c>
      <c r="H162" s="26" t="n">
        <v>1.69</v>
      </c>
      <c r="I162" s="26" t="n">
        <v>47.25</v>
      </c>
      <c r="J162" s="24" t="n">
        <v>0.009</v>
      </c>
      <c r="K162" s="89" t="n">
        <v>8.7E-005</v>
      </c>
      <c r="L162" s="25" t="n">
        <v>0</v>
      </c>
      <c r="M162" s="25" t="n">
        <v>167.4</v>
      </c>
      <c r="N162" s="25" t="n">
        <v>124.2</v>
      </c>
      <c r="O162" s="26" t="n">
        <v>9.45</v>
      </c>
      <c r="P162" s="26" t="n">
        <v>0.41</v>
      </c>
    </row>
    <row r="163" s="43" customFormat="true" ht="15.75" hidden="false" customHeight="false" outlineLevel="0" collapsed="false">
      <c r="A163" s="22"/>
      <c r="B163" s="36" t="s">
        <v>31</v>
      </c>
      <c r="C163" s="36"/>
      <c r="D163" s="48" t="n">
        <f aca="false">D162</f>
        <v>0</v>
      </c>
      <c r="E163" s="50" t="n">
        <f aca="false">E162</f>
        <v>20.25</v>
      </c>
      <c r="F163" s="64" t="n">
        <f aca="false">F162</f>
        <v>0.068</v>
      </c>
      <c r="G163" s="97" t="n">
        <f aca="false">G162</f>
        <v>0.135</v>
      </c>
      <c r="H163" s="46" t="n">
        <f aca="false">H162</f>
        <v>1.69</v>
      </c>
      <c r="I163" s="46" t="n">
        <f aca="false">I162</f>
        <v>47.25</v>
      </c>
      <c r="J163" s="64" t="n">
        <f aca="false">J162</f>
        <v>0.009</v>
      </c>
      <c r="K163" s="64" t="n">
        <f aca="false">K162</f>
        <v>8.7E-005</v>
      </c>
      <c r="L163" s="48" t="n">
        <f aca="false">L162</f>
        <v>0</v>
      </c>
      <c r="M163" s="64" t="n">
        <f aca="false">M162</f>
        <v>167.4</v>
      </c>
      <c r="N163" s="64" t="n">
        <f aca="false">N162</f>
        <v>124.2</v>
      </c>
      <c r="O163" s="46" t="n">
        <f aca="false">O162</f>
        <v>9.45</v>
      </c>
      <c r="P163" s="46" t="n">
        <f aca="false">P162</f>
        <v>0.41</v>
      </c>
    </row>
    <row r="164" customFormat="false" ht="15.75" hidden="false" customHeight="false" outlineLevel="0" collapsed="false">
      <c r="A164" s="35" t="s">
        <v>36</v>
      </c>
      <c r="B164" s="44"/>
      <c r="C164" s="44"/>
      <c r="D164" s="45"/>
      <c r="E164" s="26"/>
      <c r="F164" s="26"/>
      <c r="G164" s="26"/>
      <c r="H164" s="25"/>
      <c r="I164" s="25"/>
      <c r="J164" s="25"/>
      <c r="K164" s="26"/>
      <c r="L164" s="25"/>
      <c r="M164" s="25"/>
      <c r="N164" s="25"/>
      <c r="O164" s="25"/>
      <c r="P164" s="25"/>
    </row>
    <row r="165" customFormat="false" ht="15.75" hidden="false" customHeight="false" outlineLevel="0" collapsed="false">
      <c r="A165" s="22" t="s">
        <v>112</v>
      </c>
      <c r="B165" s="23" t="s">
        <v>104</v>
      </c>
      <c r="C165" s="23" t="n">
        <v>35</v>
      </c>
      <c r="D165" s="25" t="n">
        <v>0</v>
      </c>
      <c r="E165" s="25" t="n">
        <v>0</v>
      </c>
      <c r="F165" s="29" t="n">
        <v>0.0077</v>
      </c>
      <c r="G165" s="29" t="n">
        <v>0.0049</v>
      </c>
      <c r="H165" s="26" t="n">
        <v>0.69</v>
      </c>
      <c r="I165" s="25" t="n">
        <v>0</v>
      </c>
      <c r="J165" s="25" t="n">
        <v>0</v>
      </c>
      <c r="K165" s="28" t="n">
        <v>7E-005</v>
      </c>
      <c r="L165" s="25" t="n">
        <v>0</v>
      </c>
      <c r="M165" s="26" t="n">
        <v>14.76</v>
      </c>
      <c r="N165" s="26" t="n">
        <v>7.35</v>
      </c>
      <c r="O165" s="26" t="n">
        <v>3.16</v>
      </c>
      <c r="P165" s="26" t="n">
        <v>0.16</v>
      </c>
    </row>
    <row r="166" customFormat="false" ht="15.75" hidden="false" customHeight="false" outlineLevel="0" collapsed="false">
      <c r="A166" s="22" t="s">
        <v>113</v>
      </c>
      <c r="B166" s="23" t="n">
        <v>110</v>
      </c>
      <c r="C166" s="23" t="s">
        <v>40</v>
      </c>
      <c r="D166" s="24" t="n">
        <v>0.029</v>
      </c>
      <c r="E166" s="25" t="n">
        <v>4.5</v>
      </c>
      <c r="F166" s="26" t="n">
        <v>0.015</v>
      </c>
      <c r="G166" s="24" t="n">
        <v>0.045</v>
      </c>
      <c r="H166" s="26" t="n">
        <v>0.11</v>
      </c>
      <c r="I166" s="26" t="n">
        <v>7.83</v>
      </c>
      <c r="J166" s="24" t="n">
        <v>0.003</v>
      </c>
      <c r="K166" s="28" t="n">
        <v>0.00011</v>
      </c>
      <c r="L166" s="26" t="n">
        <v>0.05</v>
      </c>
      <c r="M166" s="26" t="n">
        <v>39.47</v>
      </c>
      <c r="N166" s="25" t="n">
        <v>50.7</v>
      </c>
      <c r="O166" s="26" t="n">
        <v>4.88</v>
      </c>
      <c r="P166" s="25" t="n">
        <v>0.6</v>
      </c>
    </row>
    <row r="167" customFormat="false" ht="15.75" hidden="false" customHeight="false" outlineLevel="0" collapsed="false">
      <c r="A167" s="22" t="s">
        <v>114</v>
      </c>
      <c r="B167" s="23" t="n">
        <v>375</v>
      </c>
      <c r="C167" s="23" t="s">
        <v>115</v>
      </c>
      <c r="D167" s="25" t="n">
        <v>8.7</v>
      </c>
      <c r="E167" s="26" t="n">
        <v>15.77</v>
      </c>
      <c r="F167" s="24" t="n">
        <v>0.184</v>
      </c>
      <c r="G167" s="24" t="n">
        <v>0.006</v>
      </c>
      <c r="H167" s="26" t="n">
        <v>1.46</v>
      </c>
      <c r="I167" s="26" t="n">
        <v>7.33</v>
      </c>
      <c r="J167" s="24" t="n">
        <v>0.0035</v>
      </c>
      <c r="K167" s="28" t="n">
        <v>4E-005</v>
      </c>
      <c r="L167" s="26" t="n">
        <v>0.93</v>
      </c>
      <c r="M167" s="26" t="n">
        <v>32.43</v>
      </c>
      <c r="N167" s="26" t="n">
        <v>13.44</v>
      </c>
      <c r="O167" s="26" t="n">
        <v>6.63</v>
      </c>
      <c r="P167" s="24" t="n">
        <v>0.245</v>
      </c>
    </row>
    <row r="168" customFormat="false" ht="15.75" hidden="false" customHeight="false" outlineLevel="0" collapsed="false">
      <c r="A168" s="22" t="s">
        <v>116</v>
      </c>
      <c r="B168" s="23" t="n">
        <v>520</v>
      </c>
      <c r="C168" s="23" t="n">
        <v>120</v>
      </c>
      <c r="D168" s="24" t="n">
        <v>0.079</v>
      </c>
      <c r="E168" s="26" t="n">
        <v>21.63</v>
      </c>
      <c r="F168" s="24" t="n">
        <v>0.081</v>
      </c>
      <c r="G168" s="24" t="n">
        <v>0.081</v>
      </c>
      <c r="H168" s="26" t="n">
        <v>6.52</v>
      </c>
      <c r="I168" s="26" t="n">
        <v>94.82</v>
      </c>
      <c r="J168" s="24" t="n">
        <v>0.006</v>
      </c>
      <c r="K168" s="25" t="n">
        <v>0</v>
      </c>
      <c r="L168" s="24" t="n">
        <v>0.029</v>
      </c>
      <c r="M168" s="26" t="n">
        <v>36.7</v>
      </c>
      <c r="N168" s="26" t="n">
        <v>36.34</v>
      </c>
      <c r="O168" s="25" t="n">
        <v>11</v>
      </c>
      <c r="P168" s="26" t="n">
        <v>0.07</v>
      </c>
    </row>
    <row r="169" customFormat="false" ht="15.75" hidden="true" customHeight="false" outlineLevel="0" collapsed="false">
      <c r="A169" s="22" t="s">
        <v>99</v>
      </c>
      <c r="B169" s="23" t="n">
        <v>638</v>
      </c>
      <c r="C169" s="23" t="n">
        <v>200</v>
      </c>
      <c r="D169" s="25" t="n">
        <v>0</v>
      </c>
      <c r="E169" s="26" t="n">
        <v>0</v>
      </c>
      <c r="F169" s="29" t="n">
        <v>0</v>
      </c>
      <c r="G169" s="29" t="n">
        <v>0</v>
      </c>
      <c r="H169" s="25" t="n">
        <v>0</v>
      </c>
      <c r="I169" s="25" t="n">
        <v>114.5</v>
      </c>
      <c r="J169" s="25" t="n">
        <v>0</v>
      </c>
      <c r="K169" s="25" t="n">
        <v>0</v>
      </c>
      <c r="L169" s="25" t="n">
        <v>0</v>
      </c>
      <c r="M169" s="25" t="n">
        <v>0.7</v>
      </c>
      <c r="N169" s="25" t="n">
        <v>14.6</v>
      </c>
      <c r="O169" s="25" t="n">
        <v>0.3</v>
      </c>
      <c r="P169" s="25" t="n">
        <v>0.1</v>
      </c>
    </row>
    <row r="170" customFormat="false" ht="15.75" hidden="false" customHeight="false" outlineLevel="0" collapsed="false">
      <c r="A170" s="22" t="s">
        <v>117</v>
      </c>
      <c r="B170" s="23" t="n">
        <v>705</v>
      </c>
      <c r="C170" s="23" t="n">
        <v>180</v>
      </c>
      <c r="D170" s="25" t="n">
        <v>0</v>
      </c>
      <c r="E170" s="25" t="n">
        <v>0</v>
      </c>
      <c r="F170" s="25" t="n">
        <v>0</v>
      </c>
      <c r="G170" s="25" t="n">
        <v>0</v>
      </c>
      <c r="H170" s="25" t="n">
        <v>10.8</v>
      </c>
      <c r="I170" s="26" t="n">
        <v>1.16</v>
      </c>
      <c r="J170" s="25" t="n">
        <v>0</v>
      </c>
      <c r="K170" s="25" t="n">
        <v>0</v>
      </c>
      <c r="L170" s="25" t="n">
        <v>0</v>
      </c>
      <c r="M170" s="25" t="n">
        <v>10.2</v>
      </c>
      <c r="N170" s="26" t="n">
        <v>1.26</v>
      </c>
      <c r="O170" s="25" t="n">
        <v>2.7</v>
      </c>
      <c r="P170" s="26" t="n">
        <v>0.45</v>
      </c>
    </row>
    <row r="171" customFormat="false" ht="15.75" hidden="false" customHeight="false" outlineLevel="0" collapsed="false">
      <c r="A171" s="22" t="s">
        <v>44</v>
      </c>
      <c r="B171" s="44" t="s">
        <v>34</v>
      </c>
      <c r="C171" s="23" t="n">
        <v>10</v>
      </c>
      <c r="D171" s="25" t="n">
        <v>0</v>
      </c>
      <c r="E171" s="25" t="n">
        <v>0</v>
      </c>
      <c r="F171" s="24" t="n">
        <v>0.011</v>
      </c>
      <c r="G171" s="24" t="n">
        <v>0.005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10.8</v>
      </c>
      <c r="N171" s="25" t="n">
        <v>6.5</v>
      </c>
      <c r="O171" s="25" t="n">
        <v>1.4</v>
      </c>
      <c r="P171" s="26" t="n">
        <v>0.15</v>
      </c>
    </row>
    <row r="172" customFormat="false" ht="15.75" hidden="true" customHeight="false" outlineLevel="0" collapsed="false">
      <c r="A172" s="22" t="s">
        <v>77</v>
      </c>
      <c r="B172" s="44"/>
      <c r="C172" s="23" t="n">
        <v>100</v>
      </c>
      <c r="D172" s="33"/>
      <c r="E172" s="25"/>
      <c r="F172" s="24"/>
      <c r="G172" s="29"/>
      <c r="H172" s="25"/>
      <c r="I172" s="25"/>
      <c r="J172" s="25"/>
      <c r="K172" s="25"/>
      <c r="L172" s="25"/>
      <c r="M172" s="25"/>
      <c r="N172" s="25"/>
      <c r="O172" s="25"/>
      <c r="P172" s="26"/>
    </row>
    <row r="173" customFormat="false" ht="15.75" hidden="false" customHeight="false" outlineLevel="0" collapsed="false">
      <c r="A173" s="22" t="s">
        <v>45</v>
      </c>
      <c r="B173" s="44" t="s">
        <v>34</v>
      </c>
      <c r="C173" s="23" t="n">
        <v>30</v>
      </c>
      <c r="D173" s="25" t="n">
        <v>0</v>
      </c>
      <c r="E173" s="25" t="n">
        <v>0</v>
      </c>
      <c r="F173" s="24" t="n">
        <v>0.069</v>
      </c>
      <c r="G173" s="24" t="n">
        <v>0.024</v>
      </c>
      <c r="H173" s="25" t="n">
        <v>0</v>
      </c>
      <c r="I173" s="25" t="n">
        <v>0</v>
      </c>
      <c r="J173" s="24" t="n">
        <v>0</v>
      </c>
      <c r="K173" s="25" t="n">
        <v>0</v>
      </c>
      <c r="L173" s="25" t="n">
        <v>0</v>
      </c>
      <c r="M173" s="25" t="n">
        <v>21.6</v>
      </c>
      <c r="N173" s="25" t="n">
        <v>31.8</v>
      </c>
      <c r="O173" s="25" t="n">
        <v>4.2</v>
      </c>
      <c r="P173" s="25" t="n">
        <v>0.3</v>
      </c>
    </row>
    <row r="174" s="43" customFormat="true" ht="15.75" hidden="false" customHeight="false" outlineLevel="0" collapsed="false">
      <c r="A174" s="35"/>
      <c r="B174" s="36" t="s">
        <v>31</v>
      </c>
      <c r="C174" s="47"/>
      <c r="D174" s="38" t="n">
        <f aca="false">D165+D166+D167+D168+D170+D171+D173</f>
        <v>8.808</v>
      </c>
      <c r="E174" s="39" t="n">
        <f aca="false">E165+E166+E167+E168+E170+E171+E173</f>
        <v>41.9</v>
      </c>
      <c r="F174" s="40" t="n">
        <f aca="false">F165+F166+F167+F168+F170+F171+F173</f>
        <v>0.3677</v>
      </c>
      <c r="G174" s="40" t="n">
        <f aca="false">G165+G166+G167+G168+G170+G171+G173</f>
        <v>0.1659</v>
      </c>
      <c r="H174" s="42" t="n">
        <f aca="false">H165+H166+H167+H168+H170+H171+H173</f>
        <v>19.58</v>
      </c>
      <c r="I174" s="42" t="n">
        <f aca="false">I165+I166+I167+I168+I170+I171+I173</f>
        <v>111.14</v>
      </c>
      <c r="J174" s="38" t="n">
        <f aca="false">J165+J166+J167+J168+J170+J171+J173</f>
        <v>0.0125</v>
      </c>
      <c r="K174" s="41" t="n">
        <f aca="false">K165+K166+K167+K168+K170+K171+K173</f>
        <v>0.00022</v>
      </c>
      <c r="L174" s="38" t="n">
        <f aca="false">L165+L166+L167+L168+L170+L171+L173</f>
        <v>1.009</v>
      </c>
      <c r="M174" s="42" t="n">
        <f aca="false">M165+M166+M167+M168+M170+M171+M173</f>
        <v>165.96</v>
      </c>
      <c r="N174" s="42" t="n">
        <f aca="false">N165+N166+N167+N168+N170+N171+N173</f>
        <v>147.39</v>
      </c>
      <c r="O174" s="38" t="n">
        <f aca="false">O165+O166+O167+O168+O170+O171+O173</f>
        <v>33.97</v>
      </c>
      <c r="P174" s="38" t="n">
        <f aca="false">P165+P166+P167+P168+P170+P171+P173</f>
        <v>1.975</v>
      </c>
    </row>
    <row r="175" customFormat="false" ht="15.75" hidden="true" customHeight="false" outlineLevel="0" collapsed="false">
      <c r="A175" s="22" t="s">
        <v>46</v>
      </c>
      <c r="B175" s="44"/>
      <c r="C175" s="44"/>
      <c r="D175" s="44"/>
      <c r="E175" s="54"/>
      <c r="F175" s="98"/>
      <c r="G175" s="98"/>
      <c r="H175" s="53"/>
      <c r="I175" s="53"/>
      <c r="J175" s="53"/>
      <c r="K175" s="53"/>
      <c r="L175" s="53"/>
      <c r="M175" s="53"/>
      <c r="N175" s="53"/>
      <c r="O175" s="53"/>
      <c r="P175" s="54"/>
    </row>
    <row r="176" customFormat="false" ht="15.75" hidden="true" customHeight="false" outlineLevel="0" collapsed="false">
      <c r="A176" s="22" t="s">
        <v>118</v>
      </c>
      <c r="B176" s="23" t="n">
        <v>727</v>
      </c>
      <c r="C176" s="23" t="s">
        <v>119</v>
      </c>
      <c r="D176" s="23"/>
      <c r="E176" s="54" t="n">
        <v>195</v>
      </c>
      <c r="F176" s="98" t="n">
        <v>195</v>
      </c>
      <c r="G176" s="98" t="n">
        <v>195</v>
      </c>
      <c r="H176" s="53" t="n">
        <v>195</v>
      </c>
      <c r="I176" s="53"/>
      <c r="J176" s="53"/>
      <c r="K176" s="53"/>
      <c r="L176" s="53"/>
      <c r="M176" s="53" t="n">
        <v>195</v>
      </c>
      <c r="N176" s="53" t="n">
        <v>195</v>
      </c>
      <c r="O176" s="53" t="n">
        <v>195</v>
      </c>
      <c r="P176" s="54" t="n">
        <v>195</v>
      </c>
    </row>
    <row r="177" customFormat="false" ht="15.75" hidden="true" customHeight="false" outlineLevel="0" collapsed="false">
      <c r="A177" s="22" t="s">
        <v>120</v>
      </c>
      <c r="B177" s="23"/>
      <c r="C177" s="23" t="n">
        <v>200</v>
      </c>
      <c r="D177" s="23"/>
      <c r="E177" s="54" t="n">
        <v>120</v>
      </c>
      <c r="F177" s="98" t="n">
        <v>120</v>
      </c>
      <c r="G177" s="98" t="n">
        <v>120</v>
      </c>
      <c r="H177" s="53" t="n">
        <v>120</v>
      </c>
      <c r="I177" s="53"/>
      <c r="J177" s="53"/>
      <c r="K177" s="53"/>
      <c r="L177" s="53"/>
      <c r="M177" s="53" t="n">
        <v>120</v>
      </c>
      <c r="N177" s="53" t="n">
        <v>120</v>
      </c>
      <c r="O177" s="53" t="n">
        <v>120</v>
      </c>
      <c r="P177" s="54" t="n">
        <v>120</v>
      </c>
    </row>
    <row r="178" customFormat="false" ht="15.75" hidden="true" customHeight="false" outlineLevel="0" collapsed="false">
      <c r="A178" s="22" t="s">
        <v>77</v>
      </c>
      <c r="B178" s="23"/>
      <c r="C178" s="23" t="n">
        <v>100</v>
      </c>
      <c r="D178" s="23"/>
      <c r="E178" s="54" t="n">
        <v>43</v>
      </c>
      <c r="F178" s="98" t="n">
        <v>43</v>
      </c>
      <c r="G178" s="98" t="n">
        <v>43</v>
      </c>
      <c r="H178" s="53" t="n">
        <v>43</v>
      </c>
      <c r="I178" s="53"/>
      <c r="J178" s="53"/>
      <c r="K178" s="53"/>
      <c r="L178" s="53"/>
      <c r="M178" s="53" t="n">
        <v>43</v>
      </c>
      <c r="N178" s="53" t="n">
        <v>43</v>
      </c>
      <c r="O178" s="53" t="n">
        <v>43</v>
      </c>
      <c r="P178" s="54" t="n">
        <v>43</v>
      </c>
    </row>
    <row r="179" s="43" customFormat="true" ht="15.75" hidden="true" customHeight="false" outlineLevel="0" collapsed="false">
      <c r="A179" s="35"/>
      <c r="B179" s="36" t="s">
        <v>31</v>
      </c>
      <c r="C179" s="36"/>
      <c r="D179" s="36"/>
      <c r="E179" s="42" t="n">
        <f aca="false">SUM(E176:E178)</f>
        <v>358</v>
      </c>
      <c r="F179" s="40" t="n">
        <f aca="false">SUM(F176:F178)</f>
        <v>358</v>
      </c>
      <c r="G179" s="40" t="n">
        <f aca="false">SUM(G176:G178)</f>
        <v>358</v>
      </c>
      <c r="H179" s="39" t="n">
        <f aca="false">SUM(H176:H178)</f>
        <v>358</v>
      </c>
      <c r="I179" s="39"/>
      <c r="J179" s="39"/>
      <c r="K179" s="39"/>
      <c r="L179" s="39"/>
      <c r="M179" s="39" t="n">
        <f aca="false">SUM(M176:M178)</f>
        <v>358</v>
      </c>
      <c r="N179" s="39" t="n">
        <f aca="false">SUM(N176:N178)</f>
        <v>358</v>
      </c>
      <c r="O179" s="39" t="n">
        <f aca="false">SUM(O176:O178)</f>
        <v>358</v>
      </c>
      <c r="P179" s="42" t="n">
        <f aca="false">SUM(P176:P178)</f>
        <v>358</v>
      </c>
    </row>
    <row r="180" s="43" customFormat="true" ht="15.75" hidden="true" customHeight="false" outlineLevel="0" collapsed="false">
      <c r="A180" s="65" t="s">
        <v>46</v>
      </c>
      <c r="B180" s="66"/>
      <c r="C180" s="66"/>
      <c r="D180" s="66"/>
      <c r="E180" s="67"/>
      <c r="F180" s="93"/>
      <c r="G180" s="93"/>
      <c r="H180" s="68"/>
      <c r="I180" s="68"/>
      <c r="J180" s="68"/>
      <c r="K180" s="68"/>
      <c r="L180" s="68"/>
      <c r="M180" s="68"/>
      <c r="N180" s="68"/>
      <c r="O180" s="68"/>
      <c r="P180" s="67"/>
    </row>
    <row r="181" s="43" customFormat="true" ht="15.75" hidden="true" customHeight="false" outlineLevel="0" collapsed="false">
      <c r="A181" s="69" t="s">
        <v>111</v>
      </c>
      <c r="B181" s="70" t="s">
        <v>34</v>
      </c>
      <c r="C181" s="70" t="n">
        <v>200</v>
      </c>
      <c r="D181" s="70"/>
      <c r="E181" s="71" t="n">
        <v>0</v>
      </c>
      <c r="F181" s="75" t="n">
        <v>0.08</v>
      </c>
      <c r="G181" s="75" t="n">
        <v>0</v>
      </c>
      <c r="H181" s="72" t="n">
        <v>80</v>
      </c>
      <c r="I181" s="72"/>
      <c r="J181" s="72"/>
      <c r="K181" s="72"/>
      <c r="L181" s="72"/>
      <c r="M181" s="72" t="n">
        <v>36</v>
      </c>
      <c r="N181" s="72" t="n">
        <v>26</v>
      </c>
      <c r="O181" s="72" t="n">
        <v>22</v>
      </c>
      <c r="P181" s="71" t="n">
        <v>0.6</v>
      </c>
    </row>
    <row r="182" s="43" customFormat="true" ht="15.75" hidden="false" customHeight="false" outlineLevel="0" collapsed="false">
      <c r="A182" s="65" t="s">
        <v>48</v>
      </c>
      <c r="B182" s="66"/>
      <c r="C182" s="70"/>
      <c r="D182" s="70"/>
      <c r="E182" s="71"/>
      <c r="F182" s="75"/>
      <c r="G182" s="75"/>
      <c r="H182" s="72"/>
      <c r="I182" s="72"/>
      <c r="J182" s="72"/>
      <c r="K182" s="72"/>
      <c r="L182" s="72"/>
      <c r="M182" s="72"/>
      <c r="N182" s="72"/>
      <c r="O182" s="72"/>
      <c r="P182" s="71"/>
    </row>
    <row r="183" s="43" customFormat="true" ht="15.75" hidden="false" customHeight="false" outlineLevel="0" collapsed="false">
      <c r="A183" s="69" t="s">
        <v>121</v>
      </c>
      <c r="B183" s="99" t="s">
        <v>122</v>
      </c>
      <c r="C183" s="70" t="s">
        <v>123</v>
      </c>
      <c r="D183" s="71" t="n">
        <v>0.19</v>
      </c>
      <c r="E183" s="71" t="n">
        <v>42.86</v>
      </c>
      <c r="F183" s="72" t="n">
        <v>0</v>
      </c>
      <c r="G183" s="71" t="n">
        <v>0.16</v>
      </c>
      <c r="H183" s="72" t="n">
        <v>0.2</v>
      </c>
      <c r="I183" s="72" t="n">
        <v>86.6</v>
      </c>
      <c r="J183" s="73" t="n">
        <v>0.016</v>
      </c>
      <c r="K183" s="72" t="n">
        <v>0</v>
      </c>
      <c r="L183" s="71" t="n">
        <v>0.22</v>
      </c>
      <c r="M183" s="71" t="n">
        <v>58.17</v>
      </c>
      <c r="N183" s="72" t="n">
        <v>19.1</v>
      </c>
      <c r="O183" s="71" t="n">
        <v>6.03</v>
      </c>
      <c r="P183" s="71" t="n">
        <v>0.74</v>
      </c>
    </row>
    <row r="184" s="43" customFormat="true" ht="15.75" hidden="false" customHeight="false" outlineLevel="0" collapsed="false">
      <c r="A184" s="69" t="s">
        <v>124</v>
      </c>
      <c r="B184" s="74" t="n">
        <v>337</v>
      </c>
      <c r="C184" s="74" t="n">
        <v>40</v>
      </c>
      <c r="D184" s="72" t="n">
        <v>0.9</v>
      </c>
      <c r="E184" s="72" t="n">
        <v>100</v>
      </c>
      <c r="F184" s="71" t="n">
        <v>0.07</v>
      </c>
      <c r="G184" s="71" t="n">
        <v>0.18</v>
      </c>
      <c r="H184" s="72" t="n">
        <v>0</v>
      </c>
      <c r="I184" s="72" t="n">
        <v>18.7</v>
      </c>
      <c r="J184" s="75" t="n">
        <v>0.0009</v>
      </c>
      <c r="K184" s="72" t="n">
        <v>0</v>
      </c>
      <c r="L184" s="71" t="n">
        <v>0.22</v>
      </c>
      <c r="M184" s="72" t="n">
        <v>55</v>
      </c>
      <c r="N184" s="72" t="n">
        <v>76.8</v>
      </c>
      <c r="O184" s="72" t="n">
        <v>1.2</v>
      </c>
      <c r="P184" s="72" t="n">
        <v>1</v>
      </c>
    </row>
    <row r="185" s="43" customFormat="true" ht="15.75" hidden="false" customHeight="false" outlineLevel="0" collapsed="false">
      <c r="A185" s="69" t="s">
        <v>125</v>
      </c>
      <c r="B185" s="74" t="n">
        <v>685</v>
      </c>
      <c r="C185" s="74" t="n">
        <v>150</v>
      </c>
      <c r="D185" s="72" t="n">
        <v>0</v>
      </c>
      <c r="E185" s="72" t="n">
        <v>0</v>
      </c>
      <c r="F185" s="72" t="n">
        <v>0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0</v>
      </c>
      <c r="L185" s="72" t="n">
        <v>0</v>
      </c>
      <c r="M185" s="72" t="n">
        <v>4.5</v>
      </c>
      <c r="N185" s="72" t="n">
        <v>0</v>
      </c>
      <c r="O185" s="71" t="n">
        <v>0.6</v>
      </c>
      <c r="P185" s="75" t="n">
        <v>0.0825</v>
      </c>
    </row>
    <row r="186" s="43" customFormat="true" ht="15.75" hidden="false" customHeight="false" outlineLevel="0" collapsed="false">
      <c r="A186" s="69" t="s">
        <v>126</v>
      </c>
      <c r="B186" s="70" t="s">
        <v>34</v>
      </c>
      <c r="C186" s="74" t="n">
        <v>100</v>
      </c>
      <c r="D186" s="72" t="n">
        <v>0</v>
      </c>
      <c r="E186" s="72" t="n">
        <v>0</v>
      </c>
      <c r="F186" s="71" t="n">
        <v>0.06</v>
      </c>
      <c r="G186" s="71" t="n">
        <v>0.05</v>
      </c>
      <c r="H186" s="72" t="n">
        <v>25.3</v>
      </c>
      <c r="I186" s="72" t="n">
        <v>139.2</v>
      </c>
      <c r="J186" s="72" t="n">
        <v>0</v>
      </c>
      <c r="K186" s="72" t="n">
        <v>0</v>
      </c>
      <c r="L186" s="72" t="n">
        <v>0</v>
      </c>
      <c r="M186" s="72" t="n">
        <v>35</v>
      </c>
      <c r="N186" s="72" t="n">
        <v>28</v>
      </c>
      <c r="O186" s="72" t="n">
        <v>5.5</v>
      </c>
      <c r="P186" s="72" t="n">
        <v>0.1</v>
      </c>
    </row>
    <row r="187" s="43" customFormat="true" ht="15.75" hidden="true" customHeight="false" outlineLevel="0" collapsed="false">
      <c r="A187" s="65"/>
      <c r="B187" s="66"/>
      <c r="C187" s="66"/>
      <c r="D187" s="68"/>
      <c r="E187" s="67"/>
      <c r="F187" s="67"/>
      <c r="G187" s="67"/>
      <c r="H187" s="68"/>
      <c r="I187" s="68"/>
      <c r="J187" s="68"/>
      <c r="K187" s="68"/>
      <c r="L187" s="68"/>
      <c r="M187" s="68"/>
      <c r="N187" s="68"/>
      <c r="O187" s="68"/>
      <c r="P187" s="67"/>
    </row>
    <row r="188" s="43" customFormat="true" ht="15.75" hidden="false" customHeight="false" outlineLevel="0" collapsed="false">
      <c r="A188" s="69" t="s">
        <v>44</v>
      </c>
      <c r="B188" s="70" t="s">
        <v>34</v>
      </c>
      <c r="C188" s="74" t="n">
        <v>0</v>
      </c>
      <c r="D188" s="72" t="n">
        <v>0</v>
      </c>
      <c r="E188" s="72" t="n">
        <v>0</v>
      </c>
      <c r="F188" s="72" t="n">
        <v>0</v>
      </c>
      <c r="G188" s="72" t="n">
        <v>0</v>
      </c>
      <c r="H188" s="72" t="n">
        <v>0</v>
      </c>
      <c r="I188" s="72" t="n">
        <v>0</v>
      </c>
      <c r="J188" s="72" t="n">
        <v>0</v>
      </c>
      <c r="K188" s="72" t="n">
        <v>0</v>
      </c>
      <c r="L188" s="72" t="n">
        <v>0</v>
      </c>
      <c r="M188" s="72" t="n">
        <v>0</v>
      </c>
      <c r="N188" s="72" t="n">
        <v>0</v>
      </c>
      <c r="O188" s="72" t="n">
        <v>0</v>
      </c>
      <c r="P188" s="72" t="n">
        <v>0</v>
      </c>
    </row>
    <row r="189" s="43" customFormat="true" ht="15.75" hidden="false" customHeight="false" outlineLevel="0" collapsed="false">
      <c r="A189" s="69" t="s">
        <v>45</v>
      </c>
      <c r="B189" s="70" t="s">
        <v>34</v>
      </c>
      <c r="C189" s="74" t="n">
        <v>15</v>
      </c>
      <c r="D189" s="72" t="n">
        <v>0</v>
      </c>
      <c r="E189" s="72" t="n">
        <v>0</v>
      </c>
      <c r="F189" s="75" t="n">
        <v>0.0345</v>
      </c>
      <c r="G189" s="73" t="n">
        <v>0.012</v>
      </c>
      <c r="H189" s="72" t="n">
        <v>0</v>
      </c>
      <c r="I189" s="72" t="n">
        <v>0</v>
      </c>
      <c r="J189" s="72" t="n">
        <v>0</v>
      </c>
      <c r="K189" s="72" t="n">
        <v>0</v>
      </c>
      <c r="L189" s="72" t="n">
        <v>0</v>
      </c>
      <c r="M189" s="72" t="n">
        <v>10.8</v>
      </c>
      <c r="N189" s="72" t="n">
        <v>15.9</v>
      </c>
      <c r="O189" s="72" t="n">
        <v>2.1</v>
      </c>
      <c r="P189" s="71" t="n">
        <v>0.15</v>
      </c>
    </row>
    <row r="190" s="43" customFormat="true" ht="15.75" hidden="false" customHeight="false" outlineLevel="0" collapsed="false">
      <c r="A190" s="65"/>
      <c r="B190" s="66" t="s">
        <v>31</v>
      </c>
      <c r="C190" s="66"/>
      <c r="D190" s="67" t="n">
        <f aca="false">D183+D184+D185+D186+D188+D189</f>
        <v>1.09</v>
      </c>
      <c r="E190" s="78" t="n">
        <f aca="false">E183+E184+E185+E186+E188+E189</f>
        <v>142.86</v>
      </c>
      <c r="F190" s="80" t="n">
        <f aca="false">F183+F184+F185+F186+F188+F189</f>
        <v>0.1645</v>
      </c>
      <c r="G190" s="79" t="n">
        <f aca="false">G183+G184+G185+G186+G188+G189</f>
        <v>0.402</v>
      </c>
      <c r="H190" s="100" t="n">
        <f aca="false">H183+H184+H185+H186+H188+H189</f>
        <v>25.5</v>
      </c>
      <c r="I190" s="68" t="n">
        <f aca="false">I183+I184+I185+I186+I188+I189</f>
        <v>244.5</v>
      </c>
      <c r="J190" s="80" t="n">
        <f aca="false">J183+J184+J185+J186+J188+J189</f>
        <v>0.0169</v>
      </c>
      <c r="K190" s="68" t="n">
        <f aca="false">K183+K184+K185+K186+K188+K189</f>
        <v>0</v>
      </c>
      <c r="L190" s="78" t="n">
        <f aca="false">L183+L184+L185+L186+L188+L189</f>
        <v>0.44</v>
      </c>
      <c r="M190" s="78" t="n">
        <f aca="false">M183+M184+M185+M186+M188+M189</f>
        <v>163.47</v>
      </c>
      <c r="N190" s="100" t="n">
        <f aca="false">N183+N184+N185+N186+N188+N189</f>
        <v>139.8</v>
      </c>
      <c r="O190" s="78" t="n">
        <f aca="false">O183+O184+O185+O186+O188+O189</f>
        <v>15.43</v>
      </c>
      <c r="P190" s="80" t="n">
        <f aca="false">P183+P184+P185+P186+P188+P189</f>
        <v>2.0725</v>
      </c>
    </row>
    <row r="191" customFormat="false" ht="16.5" hidden="false" customHeight="false" outlineLevel="0" collapsed="false">
      <c r="A191" s="83" t="s">
        <v>54</v>
      </c>
      <c r="B191" s="101"/>
      <c r="C191" s="101"/>
      <c r="D191" s="102" t="n">
        <f aca="false">D156+D163+D174+D190</f>
        <v>9.966</v>
      </c>
      <c r="E191" s="103" t="n">
        <f aca="false">E156+E163+E174+E190</f>
        <v>251.14</v>
      </c>
      <c r="F191" s="104" t="n">
        <f aca="false">F156+F163+F174+F190</f>
        <v>0.7222</v>
      </c>
      <c r="G191" s="104" t="n">
        <f aca="false">G156+G163+G174+G190</f>
        <v>0.8819</v>
      </c>
      <c r="H191" s="102" t="n">
        <f aca="false">H156+H163+H174+H190</f>
        <v>46.976</v>
      </c>
      <c r="I191" s="86" t="n">
        <f aca="false">I156+I163+I174+I190</f>
        <v>499.27</v>
      </c>
      <c r="J191" s="104" t="n">
        <f aca="false">J156+J163+J174+J190</f>
        <v>0.0447</v>
      </c>
      <c r="K191" s="105" t="n">
        <f aca="false">K156+K163+K174+K190</f>
        <v>0.000851</v>
      </c>
      <c r="L191" s="102" t="n">
        <f aca="false">L156+L163+L174+L190</f>
        <v>1.524</v>
      </c>
      <c r="M191" s="103" t="n">
        <f aca="false">M156+M163+M174+M190</f>
        <v>776.73</v>
      </c>
      <c r="N191" s="103" t="n">
        <f aca="false">N156+N163+N174+N190</f>
        <v>572.89</v>
      </c>
      <c r="O191" s="102" t="n">
        <f aca="false">O156+O163+O174+O190</f>
        <v>71.42</v>
      </c>
      <c r="P191" s="104" t="n">
        <f aca="false">P156+P163+P174+P190</f>
        <v>5.4825</v>
      </c>
      <c r="Q191" s="106"/>
    </row>
    <row r="192" customFormat="false" ht="15.75" hidden="false" customHeight="false" outlineLevel="0" collapsed="false">
      <c r="A192" s="20" t="s">
        <v>127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15.75" hidden="false" customHeight="false" outlineLevel="0" collapsed="false">
      <c r="A193" s="35" t="s">
        <v>26</v>
      </c>
      <c r="B193" s="44"/>
      <c r="C193" s="44"/>
      <c r="D193" s="45"/>
      <c r="E193" s="26"/>
      <c r="F193" s="26"/>
      <c r="G193" s="25"/>
      <c r="H193" s="25"/>
      <c r="I193" s="26"/>
      <c r="J193" s="25"/>
      <c r="K193" s="25"/>
      <c r="L193" s="25"/>
      <c r="M193" s="25"/>
      <c r="N193" s="25"/>
      <c r="O193" s="25"/>
      <c r="P193" s="25"/>
    </row>
    <row r="194" customFormat="false" ht="15.75" hidden="false" customHeight="false" outlineLevel="0" collapsed="false">
      <c r="A194" s="22" t="s">
        <v>128</v>
      </c>
      <c r="B194" s="23" t="n">
        <v>161</v>
      </c>
      <c r="C194" s="23" t="n">
        <v>150</v>
      </c>
      <c r="D194" s="26" t="n">
        <v>2.11</v>
      </c>
      <c r="E194" s="25" t="n">
        <v>27</v>
      </c>
      <c r="F194" s="24" t="n">
        <v>0.042</v>
      </c>
      <c r="G194" s="24" t="n">
        <v>0.067</v>
      </c>
      <c r="H194" s="24" t="n">
        <v>0.025</v>
      </c>
      <c r="I194" s="25" t="n">
        <v>45.5</v>
      </c>
      <c r="J194" s="29" t="n">
        <v>0.0045</v>
      </c>
      <c r="K194" s="89" t="n">
        <v>4.5E-005</v>
      </c>
      <c r="L194" s="24" t="n">
        <v>0.167</v>
      </c>
      <c r="M194" s="26" t="n">
        <v>121.5</v>
      </c>
      <c r="N194" s="25" t="n">
        <v>68</v>
      </c>
      <c r="O194" s="26" t="n">
        <v>15.65</v>
      </c>
      <c r="P194" s="26" t="n">
        <v>1.08</v>
      </c>
    </row>
    <row r="195" customFormat="false" ht="15.75" hidden="false" customHeight="false" outlineLevel="0" collapsed="false">
      <c r="A195" s="22" t="s">
        <v>129</v>
      </c>
      <c r="B195" s="23" t="n">
        <v>690</v>
      </c>
      <c r="C195" s="107" t="n">
        <v>180</v>
      </c>
      <c r="D195" s="25" t="n">
        <v>0</v>
      </c>
      <c r="E195" s="25" t="n">
        <v>9</v>
      </c>
      <c r="F195" s="26" t="n">
        <v>0.18</v>
      </c>
      <c r="G195" s="24" t="n">
        <v>0.032</v>
      </c>
      <c r="H195" s="26" t="n">
        <v>0.36</v>
      </c>
      <c r="I195" s="25" t="n">
        <v>41.4</v>
      </c>
      <c r="J195" s="24" t="n">
        <v>0.04</v>
      </c>
      <c r="K195" s="28" t="n">
        <v>5E-005</v>
      </c>
      <c r="L195" s="24" t="n">
        <v>0.09</v>
      </c>
      <c r="M195" s="25" t="n">
        <v>108</v>
      </c>
      <c r="N195" s="25" t="n">
        <v>40.5</v>
      </c>
      <c r="O195" s="25" t="n">
        <v>9</v>
      </c>
      <c r="P195" s="26" t="n">
        <v>0.54</v>
      </c>
    </row>
    <row r="196" customFormat="false" ht="15.75" hidden="false" customHeight="false" outlineLevel="0" collapsed="false">
      <c r="A196" s="22" t="s">
        <v>29</v>
      </c>
      <c r="B196" s="23" t="n">
        <v>8</v>
      </c>
      <c r="C196" s="31" t="s">
        <v>130</v>
      </c>
      <c r="D196" s="25" t="n">
        <v>0.1</v>
      </c>
      <c r="E196" s="25" t="n">
        <v>34</v>
      </c>
      <c r="F196" s="24" t="n">
        <v>0.022</v>
      </c>
      <c r="G196" s="24" t="n">
        <v>0.022</v>
      </c>
      <c r="H196" s="25" t="n">
        <v>0</v>
      </c>
      <c r="I196" s="25" t="n">
        <v>8</v>
      </c>
      <c r="J196" s="25" t="n">
        <v>0</v>
      </c>
      <c r="K196" s="25" t="n">
        <v>0</v>
      </c>
      <c r="L196" s="25" t="n">
        <v>0</v>
      </c>
      <c r="M196" s="26" t="n">
        <v>85.76</v>
      </c>
      <c r="N196" s="26" t="n">
        <v>40.17</v>
      </c>
      <c r="O196" s="25" t="n">
        <v>2.8</v>
      </c>
      <c r="P196" s="26" t="n">
        <v>0.51</v>
      </c>
    </row>
    <row r="197" customFormat="false" ht="15.75" hidden="true" customHeight="false" outlineLevel="0" collapsed="false">
      <c r="A197" s="22" t="s">
        <v>131</v>
      </c>
      <c r="B197" s="23"/>
      <c r="C197" s="107"/>
      <c r="D197" s="26"/>
      <c r="E197" s="25"/>
      <c r="F197" s="26"/>
      <c r="G197" s="24"/>
      <c r="H197" s="26"/>
      <c r="I197" s="26"/>
      <c r="J197" s="25"/>
      <c r="K197" s="25"/>
      <c r="L197" s="25"/>
      <c r="M197" s="26"/>
      <c r="N197" s="26"/>
      <c r="O197" s="25"/>
      <c r="P197" s="25"/>
    </row>
    <row r="198" customFormat="false" ht="15.75" hidden="true" customHeight="false" outlineLevel="0" collapsed="false">
      <c r="A198" s="22" t="s">
        <v>132</v>
      </c>
      <c r="B198" s="23" t="s">
        <v>34</v>
      </c>
      <c r="C198" s="31" t="s">
        <v>133</v>
      </c>
      <c r="D198" s="108" t="s">
        <v>134</v>
      </c>
      <c r="E198" s="25" t="n">
        <v>0</v>
      </c>
      <c r="F198" s="26" t="n">
        <v>0.24</v>
      </c>
      <c r="G198" s="26" t="n">
        <v>0.12</v>
      </c>
      <c r="H198" s="25" t="n">
        <v>10.1</v>
      </c>
      <c r="I198" s="26" t="n">
        <v>20.67</v>
      </c>
      <c r="J198" s="24" t="n">
        <v>0</v>
      </c>
      <c r="K198" s="29" t="n">
        <v>0</v>
      </c>
      <c r="L198" s="25" t="n">
        <v>0</v>
      </c>
      <c r="M198" s="25" t="n">
        <v>14</v>
      </c>
      <c r="N198" s="26" t="n">
        <v>6.79</v>
      </c>
      <c r="O198" s="25" t="n">
        <v>4.4</v>
      </c>
      <c r="P198" s="26" t="n">
        <v>0.04</v>
      </c>
    </row>
    <row r="199" s="43" customFormat="true" ht="15.75" hidden="false" customHeight="false" outlineLevel="0" collapsed="false">
      <c r="A199" s="35"/>
      <c r="B199" s="36" t="s">
        <v>31</v>
      </c>
      <c r="C199" s="47"/>
      <c r="D199" s="42" t="n">
        <f aca="false">D194+D195+D196</f>
        <v>2.21</v>
      </c>
      <c r="E199" s="39" t="n">
        <f aca="false">E194+E195+E196</f>
        <v>70</v>
      </c>
      <c r="F199" s="38" t="n">
        <f aca="false">F194+F195+F196</f>
        <v>0.244</v>
      </c>
      <c r="G199" s="38" t="n">
        <f aca="false">G194+G195+G196</f>
        <v>0.121</v>
      </c>
      <c r="H199" s="38" t="n">
        <f aca="false">H194+H195+H196</f>
        <v>0.385</v>
      </c>
      <c r="I199" s="39" t="n">
        <f aca="false">I194+I195+I196</f>
        <v>94.9</v>
      </c>
      <c r="J199" s="40" t="n">
        <f aca="false">J194+J195+J196</f>
        <v>0.0445</v>
      </c>
      <c r="K199" s="90" t="n">
        <f aca="false">K194+K195+K196</f>
        <v>9.5E-005</v>
      </c>
      <c r="L199" s="38" t="n">
        <f aca="false">L194+L195+L196</f>
        <v>0.257</v>
      </c>
      <c r="M199" s="42" t="n">
        <f aca="false">M194+M195+M196</f>
        <v>315.26</v>
      </c>
      <c r="N199" s="42" t="n">
        <f aca="false">N194+N195+N196</f>
        <v>148.67</v>
      </c>
      <c r="O199" s="42" t="n">
        <f aca="false">O194+O195+O196</f>
        <v>27.45</v>
      </c>
      <c r="P199" s="42" t="n">
        <f aca="false">P194+P195+P196</f>
        <v>2.13</v>
      </c>
    </row>
    <row r="200" s="43" customFormat="true" ht="15.75" hidden="true" customHeight="false" outlineLevel="0" collapsed="false">
      <c r="A200" s="22" t="s">
        <v>32</v>
      </c>
      <c r="B200" s="36"/>
      <c r="C200" s="36"/>
      <c r="D200" s="64"/>
      <c r="E200" s="49"/>
      <c r="F200" s="50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  <row r="201" s="43" customFormat="true" ht="15.75" hidden="true" customHeight="false" outlineLevel="0" collapsed="false">
      <c r="A201" s="22" t="s">
        <v>33</v>
      </c>
      <c r="B201" s="109" t="s">
        <v>34</v>
      </c>
      <c r="C201" s="23" t="n">
        <v>130</v>
      </c>
      <c r="D201" s="33"/>
      <c r="E201" s="108" t="s">
        <v>135</v>
      </c>
      <c r="F201" s="26" t="n">
        <v>0.007</v>
      </c>
      <c r="G201" s="25" t="n">
        <v>0</v>
      </c>
      <c r="H201" s="25" t="n">
        <v>4</v>
      </c>
      <c r="I201" s="25"/>
      <c r="J201" s="25"/>
      <c r="K201" s="25"/>
      <c r="L201" s="25"/>
      <c r="M201" s="25" t="n">
        <v>291</v>
      </c>
      <c r="N201" s="25" t="n">
        <v>26</v>
      </c>
      <c r="O201" s="25" t="n">
        <v>22.4</v>
      </c>
      <c r="P201" s="25" t="n">
        <v>0.6</v>
      </c>
    </row>
    <row r="202" s="43" customFormat="true" ht="15.75" hidden="true" customHeight="false" outlineLevel="0" collapsed="false">
      <c r="A202" s="35"/>
      <c r="B202" s="36"/>
      <c r="C202" s="36"/>
      <c r="D202" s="64"/>
      <c r="E202" s="49"/>
      <c r="F202" s="50"/>
      <c r="G202" s="48"/>
      <c r="H202" s="48"/>
      <c r="I202" s="48"/>
      <c r="J202" s="48"/>
      <c r="K202" s="48"/>
      <c r="L202" s="48"/>
      <c r="M202" s="48"/>
      <c r="N202" s="48"/>
      <c r="O202" s="48"/>
      <c r="P202" s="48"/>
    </row>
    <row r="203" s="43" customFormat="true" ht="15.75" hidden="false" customHeight="false" outlineLevel="0" collapsed="false">
      <c r="A203" s="35"/>
      <c r="B203" s="36"/>
      <c r="C203" s="36"/>
      <c r="D203" s="64"/>
      <c r="E203" s="49"/>
      <c r="F203" s="50"/>
      <c r="G203" s="48"/>
      <c r="H203" s="48"/>
      <c r="I203" s="48"/>
      <c r="J203" s="48"/>
      <c r="K203" s="48"/>
      <c r="L203" s="48"/>
      <c r="M203" s="48"/>
      <c r="N203" s="48"/>
      <c r="O203" s="48"/>
      <c r="P203" s="48"/>
    </row>
    <row r="204" s="43" customFormat="true" ht="15.75" hidden="false" customHeight="false" outlineLevel="0" collapsed="false">
      <c r="A204" s="35"/>
      <c r="B204" s="36"/>
      <c r="C204" s="36"/>
      <c r="D204" s="64"/>
      <c r="E204" s="49"/>
      <c r="F204" s="50"/>
      <c r="G204" s="48" t="s">
        <v>32</v>
      </c>
      <c r="H204" s="48"/>
      <c r="I204" s="48"/>
      <c r="J204" s="48"/>
      <c r="K204" s="48"/>
      <c r="L204" s="48"/>
      <c r="M204" s="48"/>
      <c r="N204" s="48"/>
      <c r="O204" s="48"/>
      <c r="P204" s="48"/>
    </row>
    <row r="205" s="43" customFormat="true" ht="15.75" hidden="false" customHeight="false" outlineLevel="0" collapsed="false">
      <c r="A205" s="22" t="s">
        <v>136</v>
      </c>
      <c r="B205" s="44" t="s">
        <v>34</v>
      </c>
      <c r="C205" s="23" t="n">
        <v>145</v>
      </c>
      <c r="D205" s="25" t="n">
        <v>0</v>
      </c>
      <c r="E205" s="25" t="n">
        <v>0</v>
      </c>
      <c r="F205" s="25" t="n">
        <v>0</v>
      </c>
      <c r="G205" s="24" t="n">
        <v>0.029</v>
      </c>
      <c r="H205" s="25" t="n">
        <v>0</v>
      </c>
      <c r="I205" s="26" t="n">
        <v>60.39</v>
      </c>
      <c r="J205" s="25" t="n">
        <v>0</v>
      </c>
      <c r="K205" s="25" t="n">
        <v>0</v>
      </c>
      <c r="L205" s="25" t="n">
        <v>0</v>
      </c>
      <c r="M205" s="26" t="n">
        <v>6.16</v>
      </c>
      <c r="N205" s="25" t="n">
        <v>26.1</v>
      </c>
      <c r="O205" s="26" t="n">
        <v>1.13</v>
      </c>
      <c r="P205" s="26" t="n">
        <v>0.45</v>
      </c>
    </row>
    <row r="206" s="43" customFormat="true" ht="15.75" hidden="true" customHeight="false" outlineLevel="0" collapsed="false">
      <c r="A206" s="35" t="s">
        <v>137</v>
      </c>
      <c r="B206" s="36" t="s">
        <v>34</v>
      </c>
      <c r="C206" s="47" t="n">
        <v>18</v>
      </c>
      <c r="D206" s="48" t="n">
        <v>0</v>
      </c>
      <c r="E206" s="49" t="n">
        <v>0</v>
      </c>
      <c r="F206" s="50" t="n">
        <v>0.023</v>
      </c>
      <c r="G206" s="49" t="n">
        <v>0.045</v>
      </c>
      <c r="H206" s="48" t="n">
        <v>0</v>
      </c>
      <c r="I206" s="48" t="n">
        <v>0</v>
      </c>
      <c r="J206" s="48" t="n">
        <v>0</v>
      </c>
      <c r="K206" s="48" t="n">
        <v>0</v>
      </c>
      <c r="L206" s="50" t="n">
        <v>0</v>
      </c>
      <c r="M206" s="48" t="n">
        <v>4.28</v>
      </c>
      <c r="N206" s="48" t="n">
        <v>18</v>
      </c>
      <c r="O206" s="50" t="n">
        <v>0.83</v>
      </c>
      <c r="P206" s="50" t="n">
        <v>0.06</v>
      </c>
    </row>
    <row r="207" s="43" customFormat="true" ht="15.75" hidden="false" customHeight="false" outlineLevel="0" collapsed="false">
      <c r="A207" s="35"/>
      <c r="B207" s="36" t="s">
        <v>31</v>
      </c>
      <c r="C207" s="47"/>
      <c r="D207" s="48" t="n">
        <f aca="false">D205</f>
        <v>0</v>
      </c>
      <c r="E207" s="48" t="n">
        <f aca="false">E205</f>
        <v>0</v>
      </c>
      <c r="F207" s="48" t="n">
        <f aca="false">F205</f>
        <v>0</v>
      </c>
      <c r="G207" s="49" t="n">
        <f aca="false">G205</f>
        <v>0.029</v>
      </c>
      <c r="H207" s="48" t="n">
        <f aca="false">H205</f>
        <v>0</v>
      </c>
      <c r="I207" s="52" t="n">
        <f aca="false">I205</f>
        <v>60.39</v>
      </c>
      <c r="J207" s="48" t="n">
        <f aca="false">J205</f>
        <v>0</v>
      </c>
      <c r="K207" s="48" t="n">
        <f aca="false">K205</f>
        <v>0</v>
      </c>
      <c r="L207" s="48" t="n">
        <f aca="false">L205</f>
        <v>0</v>
      </c>
      <c r="M207" s="50" t="n">
        <f aca="false">M205</f>
        <v>6.16</v>
      </c>
      <c r="N207" s="48" t="n">
        <f aca="false">N205</f>
        <v>26.1</v>
      </c>
      <c r="O207" s="50" t="n">
        <f aca="false">O205</f>
        <v>1.13</v>
      </c>
      <c r="P207" s="46" t="n">
        <f aca="false">P205</f>
        <v>0.45</v>
      </c>
    </row>
    <row r="208" customFormat="false" ht="15.75" hidden="false" customHeight="false" outlineLevel="0" collapsed="false">
      <c r="A208" s="35" t="s">
        <v>36</v>
      </c>
      <c r="B208" s="44"/>
      <c r="C208" s="44"/>
      <c r="D208" s="45"/>
      <c r="E208" s="24"/>
      <c r="F208" s="26"/>
      <c r="G208" s="24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15.75" hidden="false" customHeight="false" outlineLevel="0" collapsed="false">
      <c r="A209" s="22" t="s">
        <v>138</v>
      </c>
      <c r="B209" s="23" t="n">
        <v>404</v>
      </c>
      <c r="C209" s="23" t="n">
        <v>40</v>
      </c>
      <c r="D209" s="26" t="n">
        <v>0.16</v>
      </c>
      <c r="E209" s="24" t="n">
        <v>0.053</v>
      </c>
      <c r="F209" s="24" t="n">
        <v>0.088</v>
      </c>
      <c r="G209" s="24" t="n">
        <v>0.008</v>
      </c>
      <c r="H209" s="26" t="n">
        <v>1.53</v>
      </c>
      <c r="I209" s="26" t="n">
        <v>5.13</v>
      </c>
      <c r="J209" s="29" t="n">
        <v>0.0664</v>
      </c>
      <c r="K209" s="29" t="n">
        <v>0.0001</v>
      </c>
      <c r="L209" s="29" t="n">
        <v>0.0666</v>
      </c>
      <c r="M209" s="25" t="n">
        <v>12.5</v>
      </c>
      <c r="N209" s="26" t="n">
        <v>21.33</v>
      </c>
      <c r="O209" s="26" t="n">
        <v>0.68</v>
      </c>
      <c r="P209" s="24" t="n">
        <v>0.962</v>
      </c>
    </row>
    <row r="210" customFormat="false" ht="15.75" hidden="false" customHeight="false" outlineLevel="0" collapsed="false">
      <c r="A210" s="22" t="s">
        <v>139</v>
      </c>
      <c r="B210" s="23" t="s">
        <v>140</v>
      </c>
      <c r="C210" s="23" t="s">
        <v>40</v>
      </c>
      <c r="D210" s="26" t="n">
        <v>0.06</v>
      </c>
      <c r="E210" s="26" t="n">
        <v>14.63</v>
      </c>
      <c r="F210" s="24" t="n">
        <v>0.015</v>
      </c>
      <c r="G210" s="24" t="n">
        <v>0.045</v>
      </c>
      <c r="H210" s="25" t="n">
        <v>1</v>
      </c>
      <c r="I210" s="26" t="n">
        <v>10.96</v>
      </c>
      <c r="J210" s="29" t="n">
        <v>0.0042</v>
      </c>
      <c r="K210" s="25" t="n">
        <v>0</v>
      </c>
      <c r="L210" s="26" t="n">
        <v>0.09</v>
      </c>
      <c r="M210" s="25" t="n">
        <v>37.8</v>
      </c>
      <c r="N210" s="26" t="n">
        <v>63.45</v>
      </c>
      <c r="O210" s="26" t="n">
        <v>3.38</v>
      </c>
      <c r="P210" s="25" t="n">
        <v>0.4</v>
      </c>
    </row>
    <row r="211" customFormat="false" ht="15.75" hidden="false" customHeight="false" outlineLevel="0" collapsed="false">
      <c r="A211" s="22" t="s">
        <v>141</v>
      </c>
      <c r="B211" s="23" t="n">
        <v>478</v>
      </c>
      <c r="C211" s="23" t="s">
        <v>142</v>
      </c>
      <c r="D211" s="26" t="n">
        <v>1.18</v>
      </c>
      <c r="E211" s="26" t="n">
        <v>2358.78</v>
      </c>
      <c r="F211" s="24" t="n">
        <v>0.085</v>
      </c>
      <c r="G211" s="26" t="n">
        <v>0.07</v>
      </c>
      <c r="H211" s="26" t="n">
        <v>9.69</v>
      </c>
      <c r="I211" s="26" t="n">
        <v>32.78</v>
      </c>
      <c r="J211" s="24" t="n">
        <v>0.007</v>
      </c>
      <c r="K211" s="28" t="n">
        <v>4E-005</v>
      </c>
      <c r="L211" s="24" t="n">
        <v>0.067</v>
      </c>
      <c r="M211" s="26" t="n">
        <v>94.97</v>
      </c>
      <c r="N211" s="26" t="n">
        <v>68.75</v>
      </c>
      <c r="O211" s="26" t="n">
        <v>4.025</v>
      </c>
      <c r="P211" s="26" t="n">
        <v>7.37</v>
      </c>
    </row>
    <row r="212" customFormat="false" ht="15.75" hidden="true" customHeight="false" outlineLevel="0" collapsed="false">
      <c r="A212" s="22" t="s">
        <v>143</v>
      </c>
      <c r="B212" s="23" t="n">
        <v>516</v>
      </c>
      <c r="C212" s="31" t="n">
        <v>150</v>
      </c>
      <c r="D212" s="33" t="n">
        <v>0.08</v>
      </c>
      <c r="E212" s="25" t="n">
        <v>29.5</v>
      </c>
      <c r="F212" s="26" t="n">
        <v>0.15</v>
      </c>
      <c r="G212" s="25" t="n">
        <v>0.15</v>
      </c>
      <c r="H212" s="25" t="n">
        <v>0.2</v>
      </c>
      <c r="I212" s="26" t="n">
        <v>20.9</v>
      </c>
      <c r="J212" s="24" t="n">
        <v>0.001</v>
      </c>
      <c r="K212" s="25" t="n">
        <v>0</v>
      </c>
      <c r="L212" s="26" t="n">
        <v>0.11</v>
      </c>
      <c r="M212" s="25" t="n">
        <v>6.5</v>
      </c>
      <c r="N212" s="25" t="n">
        <v>46</v>
      </c>
      <c r="O212" s="25" t="n">
        <v>26.3</v>
      </c>
      <c r="P212" s="25" t="n">
        <v>0.6</v>
      </c>
    </row>
    <row r="213" customFormat="false" ht="15.75" hidden="false" customHeight="false" outlineLevel="0" collapsed="false">
      <c r="A213" s="22" t="s">
        <v>73</v>
      </c>
      <c r="B213" s="23" t="n">
        <v>643</v>
      </c>
      <c r="C213" s="23" t="n">
        <v>170</v>
      </c>
      <c r="D213" s="25" t="n">
        <v>0</v>
      </c>
      <c r="E213" s="25" t="n">
        <v>0</v>
      </c>
      <c r="F213" s="25" t="n">
        <v>0</v>
      </c>
      <c r="G213" s="25" t="n">
        <v>0</v>
      </c>
      <c r="H213" s="26" t="n">
        <v>0.38</v>
      </c>
      <c r="I213" s="25" t="n">
        <v>4.55</v>
      </c>
      <c r="J213" s="25" t="n">
        <v>0</v>
      </c>
      <c r="K213" s="25" t="n">
        <v>0</v>
      </c>
      <c r="L213" s="25" t="n">
        <v>0</v>
      </c>
      <c r="M213" s="25" t="n">
        <v>10.19</v>
      </c>
      <c r="N213" s="25" t="n">
        <v>21.9</v>
      </c>
      <c r="O213" s="26" t="n">
        <v>1.96</v>
      </c>
      <c r="P213" s="26" t="n">
        <v>0.25</v>
      </c>
    </row>
    <row r="214" customFormat="false" ht="15.75" hidden="false" customHeight="false" outlineLevel="0" collapsed="false">
      <c r="A214" s="22" t="s">
        <v>44</v>
      </c>
      <c r="B214" s="23" t="s">
        <v>34</v>
      </c>
      <c r="C214" s="23" t="n">
        <v>10</v>
      </c>
      <c r="D214" s="25" t="n">
        <v>0</v>
      </c>
      <c r="E214" s="25" t="n">
        <v>0</v>
      </c>
      <c r="F214" s="24" t="n">
        <v>0.011</v>
      </c>
      <c r="G214" s="24" t="n">
        <v>0.005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10.8</v>
      </c>
      <c r="N214" s="25" t="n">
        <v>6.5</v>
      </c>
      <c r="O214" s="25" t="n">
        <v>1.4</v>
      </c>
      <c r="P214" s="26" t="n">
        <v>0.15</v>
      </c>
    </row>
    <row r="215" customFormat="false" ht="15.75" hidden="false" customHeight="false" outlineLevel="0" collapsed="false">
      <c r="A215" s="22" t="s">
        <v>45</v>
      </c>
      <c r="B215" s="23" t="s">
        <v>34</v>
      </c>
      <c r="C215" s="23" t="n">
        <v>15</v>
      </c>
      <c r="D215" s="25" t="n">
        <v>0</v>
      </c>
      <c r="E215" s="25" t="n">
        <v>0</v>
      </c>
      <c r="F215" s="24" t="n">
        <v>0.035</v>
      </c>
      <c r="G215" s="24" t="n">
        <v>0.012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10.8</v>
      </c>
      <c r="N215" s="25" t="n">
        <v>15.9</v>
      </c>
      <c r="O215" s="25" t="n">
        <v>2.1</v>
      </c>
      <c r="P215" s="26" t="n">
        <v>0.15</v>
      </c>
    </row>
    <row r="216" s="43" customFormat="true" ht="15.75" hidden="false" customHeight="false" outlineLevel="0" collapsed="false">
      <c r="A216" s="35"/>
      <c r="B216" s="36" t="s">
        <v>31</v>
      </c>
      <c r="C216" s="47"/>
      <c r="D216" s="39" t="n">
        <f aca="false">D209+D210+D211+D213+D214+D215</f>
        <v>1.4</v>
      </c>
      <c r="E216" s="38" t="n">
        <f aca="false">E209+E210+E211+E213+E214+E215</f>
        <v>2373.463</v>
      </c>
      <c r="F216" s="38" t="n">
        <f aca="false">F209+F210+F211+F213+F214+F215</f>
        <v>0.234</v>
      </c>
      <c r="G216" s="42" t="n">
        <f aca="false">G209+G210+G211+G213+G214+G215</f>
        <v>0.14</v>
      </c>
      <c r="H216" s="39" t="n">
        <f aca="false">H209+H210+H211+H213+H214+H215</f>
        <v>12.6</v>
      </c>
      <c r="I216" s="42" t="n">
        <f aca="false">I209+I210+I211+I213+I214+I215</f>
        <v>53.42</v>
      </c>
      <c r="J216" s="40" t="n">
        <f aca="false">J209+J210+J211+J213+J214+J215</f>
        <v>0.0776</v>
      </c>
      <c r="K216" s="41" t="n">
        <f aca="false">K209+K210+K211+K213+K214+K215</f>
        <v>0.00014</v>
      </c>
      <c r="L216" s="40" t="n">
        <f aca="false">L209+L210+L211+L213+L214+L215</f>
        <v>0.2236</v>
      </c>
      <c r="M216" s="42" t="n">
        <f aca="false">M209+M210+M211+M213+M214+M215</f>
        <v>177.06</v>
      </c>
      <c r="N216" s="42" t="n">
        <f aca="false">N209+N210+N211+N213+N214+N215</f>
        <v>197.83</v>
      </c>
      <c r="O216" s="42" t="n">
        <f aca="false">O209+O210+O211+O213+O214+O215</f>
        <v>13.545</v>
      </c>
      <c r="P216" s="110" t="n">
        <f aca="false">P209+P210+P211+P213+P214+P215</f>
        <v>9.282</v>
      </c>
    </row>
    <row r="217" customFormat="false" ht="15.75" hidden="true" customHeight="false" outlineLevel="0" collapsed="false">
      <c r="A217" s="22" t="s">
        <v>46</v>
      </c>
      <c r="B217" s="44"/>
      <c r="C217" s="23"/>
      <c r="D217" s="23"/>
      <c r="E217" s="55"/>
      <c r="F217" s="54"/>
      <c r="G217" s="53"/>
      <c r="H217" s="53"/>
      <c r="I217" s="53"/>
      <c r="J217" s="53"/>
      <c r="K217" s="53"/>
      <c r="L217" s="53"/>
      <c r="M217" s="53"/>
      <c r="N217" s="53"/>
      <c r="O217" s="53"/>
      <c r="P217" s="53"/>
    </row>
    <row r="218" customFormat="false" ht="15.75" hidden="true" customHeight="false" outlineLevel="0" collapsed="false">
      <c r="A218" s="22" t="s">
        <v>144</v>
      </c>
      <c r="B218" s="23" t="n">
        <v>738</v>
      </c>
      <c r="C218" s="91" t="s">
        <v>145</v>
      </c>
      <c r="D218" s="91"/>
      <c r="E218" s="55" t="n">
        <v>246</v>
      </c>
      <c r="F218" s="54" t="n">
        <v>246</v>
      </c>
      <c r="G218" s="53" t="n">
        <v>246</v>
      </c>
      <c r="H218" s="53" t="n">
        <v>246</v>
      </c>
      <c r="I218" s="53"/>
      <c r="J218" s="53"/>
      <c r="K218" s="53"/>
      <c r="L218" s="53"/>
      <c r="M218" s="53" t="n">
        <v>246</v>
      </c>
      <c r="N218" s="53" t="n">
        <v>246</v>
      </c>
      <c r="O218" s="53" t="n">
        <v>246</v>
      </c>
      <c r="P218" s="53" t="n">
        <v>246</v>
      </c>
    </row>
    <row r="219" customFormat="false" ht="15.75" hidden="true" customHeight="false" outlineLevel="0" collapsed="false">
      <c r="A219" s="22" t="s">
        <v>146</v>
      </c>
      <c r="B219" s="23" t="n">
        <v>705</v>
      </c>
      <c r="C219" s="23" t="n">
        <v>200</v>
      </c>
      <c r="D219" s="23"/>
      <c r="E219" s="55" t="n">
        <v>106</v>
      </c>
      <c r="F219" s="54" t="n">
        <v>106</v>
      </c>
      <c r="G219" s="53" t="n">
        <v>106</v>
      </c>
      <c r="H219" s="53" t="n">
        <v>106</v>
      </c>
      <c r="I219" s="53"/>
      <c r="J219" s="53"/>
      <c r="K219" s="53"/>
      <c r="L219" s="53"/>
      <c r="M219" s="53" t="n">
        <v>106</v>
      </c>
      <c r="N219" s="53" t="n">
        <v>106</v>
      </c>
      <c r="O219" s="53" t="n">
        <v>106</v>
      </c>
      <c r="P219" s="53" t="n">
        <v>106</v>
      </c>
    </row>
    <row r="220" s="43" customFormat="true" ht="15.75" hidden="true" customHeight="false" outlineLevel="0" collapsed="false">
      <c r="A220" s="35"/>
      <c r="B220" s="36" t="s">
        <v>31</v>
      </c>
      <c r="C220" s="36"/>
      <c r="D220" s="36"/>
      <c r="E220" s="38" t="n">
        <f aca="false">SUM(E218:E219)</f>
        <v>352</v>
      </c>
      <c r="F220" s="42" t="n">
        <f aca="false">SUM(F218:F219)</f>
        <v>352</v>
      </c>
      <c r="G220" s="39" t="n">
        <f aca="false">SUM(G218:G219)</f>
        <v>352</v>
      </c>
      <c r="H220" s="39" t="n">
        <f aca="false">SUM(H218:H219)</f>
        <v>352</v>
      </c>
      <c r="I220" s="39"/>
      <c r="J220" s="39"/>
      <c r="K220" s="39"/>
      <c r="L220" s="39"/>
      <c r="M220" s="39" t="n">
        <f aca="false">SUM(M218:M219)</f>
        <v>352</v>
      </c>
      <c r="N220" s="39" t="n">
        <f aca="false">SUM(N218:N219)</f>
        <v>352</v>
      </c>
      <c r="O220" s="39" t="n">
        <f aca="false">SUM(O218:O219)</f>
        <v>352</v>
      </c>
      <c r="P220" s="39" t="n">
        <f aca="false">SUM(P218:P219)</f>
        <v>352</v>
      </c>
    </row>
    <row r="221" s="43" customFormat="true" ht="15.75" hidden="true" customHeight="false" outlineLevel="0" collapsed="false">
      <c r="A221" s="65" t="s">
        <v>46</v>
      </c>
      <c r="B221" s="66"/>
      <c r="C221" s="66"/>
      <c r="D221" s="66"/>
      <c r="E221" s="82"/>
      <c r="F221" s="67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s="43" customFormat="true" ht="15.75" hidden="true" customHeight="false" outlineLevel="0" collapsed="false">
      <c r="A222" s="69" t="s">
        <v>33</v>
      </c>
      <c r="B222" s="70" t="s">
        <v>34</v>
      </c>
      <c r="C222" s="70" t="n">
        <v>130</v>
      </c>
      <c r="D222" s="70"/>
      <c r="E222" s="71" t="n">
        <v>0.26</v>
      </c>
      <c r="F222" s="71" t="n">
        <v>0.07</v>
      </c>
      <c r="G222" s="72" t="n">
        <v>0</v>
      </c>
      <c r="H222" s="72" t="n">
        <v>4</v>
      </c>
      <c r="I222" s="72"/>
      <c r="J222" s="72"/>
      <c r="K222" s="72"/>
      <c r="L222" s="72"/>
      <c r="M222" s="72" t="n">
        <v>291</v>
      </c>
      <c r="N222" s="72" t="n">
        <v>26</v>
      </c>
      <c r="O222" s="72" t="n">
        <v>22.4</v>
      </c>
      <c r="P222" s="72" t="n">
        <v>0.6</v>
      </c>
    </row>
    <row r="223" s="43" customFormat="true" ht="15.75" hidden="true" customHeight="false" outlineLevel="0" collapsed="false">
      <c r="A223" s="65"/>
      <c r="B223" s="66"/>
      <c r="C223" s="66"/>
      <c r="D223" s="66"/>
      <c r="E223" s="82"/>
      <c r="F223" s="67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s="43" customFormat="true" ht="15.75" hidden="false" customHeight="false" outlineLevel="0" collapsed="false">
      <c r="A224" s="65" t="s">
        <v>48</v>
      </c>
      <c r="B224" s="66"/>
      <c r="C224" s="66"/>
      <c r="D224" s="66"/>
      <c r="E224" s="93"/>
      <c r="F224" s="67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s="43" customFormat="true" ht="15.75" hidden="false" customHeight="false" outlineLevel="0" collapsed="false">
      <c r="A225" s="69" t="s">
        <v>147</v>
      </c>
      <c r="B225" s="74" t="n">
        <v>78</v>
      </c>
      <c r="C225" s="74" t="n">
        <v>40</v>
      </c>
      <c r="D225" s="72" t="n">
        <v>0</v>
      </c>
      <c r="E225" s="72" t="n">
        <v>0</v>
      </c>
      <c r="F225" s="73" t="n">
        <v>0.014</v>
      </c>
      <c r="G225" s="73" t="n">
        <v>0.014</v>
      </c>
      <c r="H225" s="71" t="n">
        <v>2.33</v>
      </c>
      <c r="I225" s="73" t="n">
        <v>3.726</v>
      </c>
      <c r="J225" s="73" t="n">
        <v>0.002</v>
      </c>
      <c r="K225" s="76" t="n">
        <v>0.00096</v>
      </c>
      <c r="L225" s="75" t="n">
        <v>0.0064</v>
      </c>
      <c r="M225" s="71" t="n">
        <v>11.67</v>
      </c>
      <c r="N225" s="72" t="n">
        <v>20</v>
      </c>
      <c r="O225" s="71" t="n">
        <v>0.56</v>
      </c>
      <c r="P225" s="73" t="n">
        <v>0.136</v>
      </c>
      <c r="Q225" s="1"/>
    </row>
    <row r="226" s="43" customFormat="true" ht="15.75" hidden="false" customHeight="false" outlineLevel="0" collapsed="false">
      <c r="A226" s="69" t="s">
        <v>148</v>
      </c>
      <c r="B226" s="74" t="s">
        <v>149</v>
      </c>
      <c r="C226" s="74" t="s">
        <v>106</v>
      </c>
      <c r="D226" s="71" t="n">
        <v>5.37</v>
      </c>
      <c r="E226" s="71" t="n">
        <v>9.88</v>
      </c>
      <c r="F226" s="73" t="n">
        <v>0.114</v>
      </c>
      <c r="G226" s="73" t="n">
        <v>0.045</v>
      </c>
      <c r="H226" s="71" t="n">
        <v>0.49</v>
      </c>
      <c r="I226" s="73" t="n">
        <v>4.472</v>
      </c>
      <c r="J226" s="75" t="n">
        <v>0.0058</v>
      </c>
      <c r="K226" s="76" t="n">
        <v>0.00025</v>
      </c>
      <c r="L226" s="71" t="n">
        <v>0.62</v>
      </c>
      <c r="M226" s="71" t="n">
        <v>37.22</v>
      </c>
      <c r="N226" s="71" t="n">
        <v>37.74</v>
      </c>
      <c r="O226" s="71" t="n">
        <v>6.35</v>
      </c>
      <c r="P226" s="71" t="n">
        <v>0.24</v>
      </c>
    </row>
    <row r="227" s="43" customFormat="true" ht="15.75" hidden="false" customHeight="false" outlineLevel="0" collapsed="false">
      <c r="A227" s="69" t="s">
        <v>150</v>
      </c>
      <c r="B227" s="74" t="n">
        <v>685</v>
      </c>
      <c r="C227" s="74" t="n">
        <v>180</v>
      </c>
      <c r="D227" s="72" t="n">
        <v>0</v>
      </c>
      <c r="E227" s="72" t="n">
        <v>0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1" t="n">
        <v>6</v>
      </c>
      <c r="N227" s="72" t="n">
        <v>0</v>
      </c>
      <c r="O227" s="71" t="n">
        <v>0.72</v>
      </c>
      <c r="P227" s="73" t="n">
        <v>0.099</v>
      </c>
    </row>
    <row r="228" s="43" customFormat="true" ht="15.75" hidden="false" customHeight="false" outlineLevel="0" collapsed="false">
      <c r="A228" s="69" t="s">
        <v>132</v>
      </c>
      <c r="B228" s="70" t="s">
        <v>34</v>
      </c>
      <c r="C228" s="74" t="n">
        <v>95</v>
      </c>
      <c r="D228" s="72" t="n">
        <v>0</v>
      </c>
      <c r="E228" s="72" t="n">
        <v>0</v>
      </c>
      <c r="F228" s="73" t="n">
        <v>0.057</v>
      </c>
      <c r="G228" s="75" t="n">
        <v>0.0285</v>
      </c>
      <c r="H228" s="71" t="n">
        <v>42.75</v>
      </c>
      <c r="I228" s="71" t="n">
        <v>82.9</v>
      </c>
      <c r="J228" s="72" t="n">
        <v>0</v>
      </c>
      <c r="K228" s="72" t="n">
        <v>0</v>
      </c>
      <c r="L228" s="72" t="n">
        <v>0</v>
      </c>
      <c r="M228" s="72" t="n">
        <v>32.3</v>
      </c>
      <c r="N228" s="71" t="n">
        <v>10.78</v>
      </c>
      <c r="O228" s="71" t="n">
        <v>6.96</v>
      </c>
      <c r="P228" s="73" t="n">
        <v>0.123</v>
      </c>
    </row>
    <row r="229" s="43" customFormat="true" ht="15.75" hidden="false" customHeight="false" outlineLevel="0" collapsed="false">
      <c r="A229" s="69" t="s">
        <v>45</v>
      </c>
      <c r="B229" s="70" t="s">
        <v>34</v>
      </c>
      <c r="C229" s="74" t="n">
        <v>30</v>
      </c>
      <c r="D229" s="72" t="n">
        <v>0</v>
      </c>
      <c r="E229" s="72" t="n">
        <v>0</v>
      </c>
      <c r="F229" s="73" t="n">
        <v>0.069</v>
      </c>
      <c r="G229" s="73" t="n">
        <v>0.024</v>
      </c>
      <c r="H229" s="72" t="n">
        <v>0</v>
      </c>
      <c r="I229" s="72" t="n">
        <v>0</v>
      </c>
      <c r="J229" s="72" t="n">
        <v>0</v>
      </c>
      <c r="K229" s="72" t="n">
        <v>0</v>
      </c>
      <c r="L229" s="72" t="n">
        <v>0</v>
      </c>
      <c r="M229" s="72" t="n">
        <v>21.6</v>
      </c>
      <c r="N229" s="72" t="n">
        <v>31.8</v>
      </c>
      <c r="O229" s="72" t="n">
        <v>4.2</v>
      </c>
      <c r="P229" s="72" t="n">
        <v>0.3</v>
      </c>
    </row>
    <row r="230" s="43" customFormat="true" ht="15.75" hidden="false" customHeight="false" outlineLevel="0" collapsed="false">
      <c r="A230" s="69" t="s">
        <v>44</v>
      </c>
      <c r="B230" s="70" t="s">
        <v>34</v>
      </c>
      <c r="C230" s="74" t="n">
        <v>10</v>
      </c>
      <c r="D230" s="72" t="n">
        <v>0</v>
      </c>
      <c r="E230" s="72" t="n">
        <v>0</v>
      </c>
      <c r="F230" s="73" t="n">
        <v>0.011</v>
      </c>
      <c r="G230" s="71" t="n">
        <v>0.005</v>
      </c>
      <c r="H230" s="72" t="n">
        <v>0</v>
      </c>
      <c r="I230" s="72" t="n">
        <v>0</v>
      </c>
      <c r="J230" s="72" t="n">
        <v>0</v>
      </c>
      <c r="K230" s="72" t="n">
        <v>0</v>
      </c>
      <c r="L230" s="72" t="n">
        <v>0</v>
      </c>
      <c r="M230" s="72" t="n">
        <v>7.2</v>
      </c>
      <c r="N230" s="72" t="n">
        <v>10.6</v>
      </c>
      <c r="O230" s="72" t="n">
        <v>1.4</v>
      </c>
      <c r="P230" s="72" t="n">
        <v>0.1</v>
      </c>
    </row>
    <row r="231" s="43" customFormat="true" ht="15.75" hidden="false" customHeight="false" outlineLevel="0" collapsed="false">
      <c r="A231" s="69" t="s">
        <v>53</v>
      </c>
      <c r="B231" s="70" t="s">
        <v>34</v>
      </c>
      <c r="C231" s="74" t="n">
        <v>80</v>
      </c>
      <c r="D231" s="72" t="n">
        <v>0</v>
      </c>
      <c r="E231" s="72" t="n">
        <v>14</v>
      </c>
      <c r="F231" s="73" t="n">
        <v>0.021</v>
      </c>
      <c r="G231" s="73" t="n">
        <v>0.154</v>
      </c>
      <c r="H231" s="73" t="n">
        <v>0.623</v>
      </c>
      <c r="I231" s="71" t="n">
        <v>32.66</v>
      </c>
      <c r="J231" s="72" t="n">
        <v>0</v>
      </c>
      <c r="K231" s="72" t="n">
        <v>0</v>
      </c>
      <c r="L231" s="72" t="n">
        <v>0</v>
      </c>
      <c r="M231" s="72" t="n">
        <v>53.41</v>
      </c>
      <c r="N231" s="71" t="n">
        <v>171.68</v>
      </c>
      <c r="O231" s="72" t="n">
        <v>10.5</v>
      </c>
      <c r="P231" s="75" t="n">
        <v>0.0623</v>
      </c>
    </row>
    <row r="232" s="43" customFormat="true" ht="15.75" hidden="false" customHeight="false" outlineLevel="0" collapsed="false">
      <c r="A232" s="69"/>
      <c r="B232" s="66" t="s">
        <v>31</v>
      </c>
      <c r="C232" s="66"/>
      <c r="D232" s="67" t="n">
        <f aca="false">D225+D226+D227+D228+D229+D230+D231</f>
        <v>5.37</v>
      </c>
      <c r="E232" s="67" t="n">
        <f aca="false">E225+E226+E227+E228+E229+E230+E231</f>
        <v>23.88</v>
      </c>
      <c r="F232" s="82" t="n">
        <f aca="false">F225+F226+F227+F228+F229+F230+F231</f>
        <v>0.286</v>
      </c>
      <c r="G232" s="80" t="n">
        <f aca="false">G225+G226+G227+G228+G229+G230+G231</f>
        <v>0.2705</v>
      </c>
      <c r="H232" s="79" t="n">
        <f aca="false">H225+H226+H227+H228+H229+H230+H231</f>
        <v>46.193</v>
      </c>
      <c r="I232" s="79" t="n">
        <f aca="false">I225+I226+I227+I228+I229+I230+I231</f>
        <v>123.758</v>
      </c>
      <c r="J232" s="80" t="n">
        <f aca="false">J225+J226+J227+J228+J229+J230+J231</f>
        <v>0.0078</v>
      </c>
      <c r="K232" s="111" t="n">
        <f aca="false">K225+K226+K227+K228+K229+K230+K231</f>
        <v>0.00121</v>
      </c>
      <c r="L232" s="80" t="n">
        <f aca="false">L225+L226+L227+L228+L229+L230+L231</f>
        <v>0.6264</v>
      </c>
      <c r="M232" s="79" t="n">
        <f aca="false">M225+M226+M227+M228+M229+M230+M231</f>
        <v>169.4</v>
      </c>
      <c r="N232" s="100" t="n">
        <f aca="false">N225+N226+N227+N228+N229+N230+N231</f>
        <v>282.6</v>
      </c>
      <c r="O232" s="68" t="n">
        <f aca="false">O225+O226+O227+O228+O229+O230+O231</f>
        <v>30.69</v>
      </c>
      <c r="P232" s="80" t="n">
        <f aca="false">P225+P226+P227+P228+P229+P230+P231</f>
        <v>1.0603</v>
      </c>
    </row>
    <row r="233" s="43" customFormat="true" ht="16.5" hidden="false" customHeight="false" outlineLevel="0" collapsed="false">
      <c r="A233" s="83" t="s">
        <v>54</v>
      </c>
      <c r="B233" s="84"/>
      <c r="C233" s="84"/>
      <c r="D233" s="86" t="n">
        <f aca="false">D199+D207+D216+D232</f>
        <v>8.98</v>
      </c>
      <c r="E233" s="102" t="n">
        <f aca="false">E199+E207+E216+E232</f>
        <v>2467.343</v>
      </c>
      <c r="F233" s="102" t="n">
        <f aca="false">F199+F207+F216+F232</f>
        <v>0.764</v>
      </c>
      <c r="G233" s="104" t="n">
        <f aca="false">G199+G207+G216+G232</f>
        <v>0.5605</v>
      </c>
      <c r="H233" s="102" t="n">
        <f aca="false">H199+H207+H216+H232</f>
        <v>59.178</v>
      </c>
      <c r="I233" s="102" t="n">
        <f aca="false">I199+I207+I216+I232</f>
        <v>332.468</v>
      </c>
      <c r="J233" s="86" t="n">
        <f aca="false">J199+J207+J216+J232</f>
        <v>0.1299</v>
      </c>
      <c r="K233" s="105" t="n">
        <f aca="false">K199+K207+K216+K232</f>
        <v>0.001445</v>
      </c>
      <c r="L233" s="102" t="n">
        <f aca="false">L199+L207+L216+L232</f>
        <v>1.107</v>
      </c>
      <c r="M233" s="102" t="n">
        <f aca="false">M199+M207+M216+M232</f>
        <v>667.88</v>
      </c>
      <c r="N233" s="103" t="n">
        <f aca="false">N199+N207+N216+N232</f>
        <v>655.2</v>
      </c>
      <c r="O233" s="103" t="n">
        <f aca="false">O199+O207+O216+O232</f>
        <v>72.815</v>
      </c>
      <c r="P233" s="104" t="n">
        <f aca="false">P199+P207+P216+P232</f>
        <v>12.9223</v>
      </c>
      <c r="Q233" s="63"/>
    </row>
    <row r="234" s="43" customFormat="true" ht="15.75" hidden="false" customHeight="false" outlineLevel="0" collapsed="false">
      <c r="A234" s="20" t="s">
        <v>151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</row>
    <row r="235" s="43" customFormat="true" ht="15.75" hidden="false" customHeight="false" outlineLevel="0" collapsed="false">
      <c r="A235" s="35" t="s">
        <v>26</v>
      </c>
      <c r="B235" s="44"/>
      <c r="C235" s="44"/>
      <c r="D235" s="45"/>
      <c r="E235" s="26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R235" s="43" t="s">
        <v>152</v>
      </c>
    </row>
    <row r="236" s="43" customFormat="true" ht="15.75" hidden="false" customHeight="false" outlineLevel="0" collapsed="false">
      <c r="A236" s="22" t="s">
        <v>153</v>
      </c>
      <c r="B236" s="23" t="n">
        <v>311</v>
      </c>
      <c r="C236" s="23" t="n">
        <v>150</v>
      </c>
      <c r="D236" s="24" t="n">
        <v>0.072</v>
      </c>
      <c r="E236" s="26" t="n">
        <v>37.12</v>
      </c>
      <c r="F236" s="24" t="n">
        <v>0.042</v>
      </c>
      <c r="G236" s="24" t="n">
        <v>0.058</v>
      </c>
      <c r="H236" s="24" t="n">
        <v>0.023</v>
      </c>
      <c r="I236" s="26" t="n">
        <v>48.75</v>
      </c>
      <c r="J236" s="24" t="n">
        <v>0.007</v>
      </c>
      <c r="K236" s="28" t="n">
        <v>0.00024</v>
      </c>
      <c r="L236" s="25" t="n">
        <v>0</v>
      </c>
      <c r="M236" s="26" t="n">
        <v>121.5</v>
      </c>
      <c r="N236" s="25" t="n">
        <v>97.9</v>
      </c>
      <c r="O236" s="25" t="n">
        <v>16.65</v>
      </c>
      <c r="P236" s="25" t="n">
        <v>0.8</v>
      </c>
    </row>
    <row r="237" s="43" customFormat="true" ht="15.75" hidden="false" customHeight="false" outlineLevel="0" collapsed="false">
      <c r="A237" s="22" t="s">
        <v>75</v>
      </c>
      <c r="B237" s="23" t="n">
        <v>337</v>
      </c>
      <c r="C237" s="23" t="n">
        <v>40</v>
      </c>
      <c r="D237" s="25" t="n">
        <v>0.9</v>
      </c>
      <c r="E237" s="25" t="n">
        <v>100</v>
      </c>
      <c r="F237" s="26" t="n">
        <v>0.07</v>
      </c>
      <c r="G237" s="26" t="n">
        <v>0.18</v>
      </c>
      <c r="H237" s="34" t="n">
        <v>0</v>
      </c>
      <c r="I237" s="25" t="n">
        <v>18.7</v>
      </c>
      <c r="J237" s="29" t="n">
        <v>0.0009</v>
      </c>
      <c r="K237" s="25" t="n">
        <v>0</v>
      </c>
      <c r="L237" s="26" t="n">
        <v>0.22</v>
      </c>
      <c r="M237" s="26" t="n">
        <v>55</v>
      </c>
      <c r="N237" s="25" t="n">
        <v>76.8</v>
      </c>
      <c r="O237" s="25" t="n">
        <v>1.2</v>
      </c>
      <c r="P237" s="25" t="n">
        <v>1</v>
      </c>
    </row>
    <row r="238" s="43" customFormat="true" ht="15.75" hidden="false" customHeight="false" outlineLevel="0" collapsed="false">
      <c r="A238" s="22" t="s">
        <v>51</v>
      </c>
      <c r="B238" s="23" t="n">
        <v>685</v>
      </c>
      <c r="C238" s="107" t="n">
        <v>15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5.4</v>
      </c>
      <c r="N238" s="25" t="n">
        <v>0</v>
      </c>
      <c r="O238" s="25" t="n">
        <v>0.6</v>
      </c>
      <c r="P238" s="24" t="n">
        <v>0.008</v>
      </c>
    </row>
    <row r="239" s="43" customFormat="true" ht="15.75" hidden="false" customHeight="false" outlineLevel="0" collapsed="false">
      <c r="A239" s="22" t="s">
        <v>44</v>
      </c>
      <c r="B239" s="23" t="s">
        <v>34</v>
      </c>
      <c r="C239" s="112" t="s">
        <v>154</v>
      </c>
      <c r="D239" s="25" t="n">
        <v>0</v>
      </c>
      <c r="E239" s="25" t="n">
        <v>0</v>
      </c>
      <c r="F239" s="29" t="n">
        <v>0.0165</v>
      </c>
      <c r="G239" s="29" t="n">
        <v>0.0075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16.2</v>
      </c>
      <c r="N239" s="26" t="n">
        <v>9.75</v>
      </c>
      <c r="O239" s="25" t="n">
        <v>2.1</v>
      </c>
      <c r="P239" s="24" t="n">
        <v>0.225</v>
      </c>
    </row>
    <row r="240" s="43" customFormat="true" ht="15.75" hidden="true" customHeight="false" outlineLevel="0" collapsed="false">
      <c r="A240" s="22" t="s">
        <v>155</v>
      </c>
      <c r="B240" s="23" t="s">
        <v>34</v>
      </c>
      <c r="C240" s="23" t="n">
        <v>130</v>
      </c>
      <c r="D240" s="25" t="n">
        <v>0</v>
      </c>
      <c r="E240" s="26" t="n">
        <v>0</v>
      </c>
      <c r="F240" s="24" t="n">
        <v>0</v>
      </c>
      <c r="G240" s="24" t="n">
        <v>0.02</v>
      </c>
      <c r="H240" s="26" t="n">
        <v>4.7</v>
      </c>
      <c r="I240" s="25" t="n">
        <v>129.7</v>
      </c>
      <c r="J240" s="25" t="n">
        <v>0</v>
      </c>
      <c r="K240" s="25" t="n">
        <v>0</v>
      </c>
      <c r="L240" s="25" t="n">
        <v>0</v>
      </c>
      <c r="M240" s="26" t="n">
        <v>26.6</v>
      </c>
      <c r="N240" s="26" t="n">
        <v>14.3</v>
      </c>
      <c r="O240" s="25" t="n">
        <v>16.8</v>
      </c>
      <c r="P240" s="26" t="n">
        <v>2.2</v>
      </c>
    </row>
    <row r="241" s="43" customFormat="true" ht="15.75" hidden="true" customHeight="false" outlineLevel="0" collapsed="false">
      <c r="A241" s="22" t="s">
        <v>156</v>
      </c>
      <c r="B241" s="23" t="s">
        <v>34</v>
      </c>
      <c r="C241" s="31" t="s">
        <v>157</v>
      </c>
      <c r="D241" s="108" t="s">
        <v>134</v>
      </c>
      <c r="E241" s="25" t="n">
        <v>0.3</v>
      </c>
      <c r="F241" s="26" t="n">
        <v>0.1</v>
      </c>
      <c r="G241" s="25" t="n">
        <v>0.2</v>
      </c>
      <c r="H241" s="25" t="n">
        <v>2.7</v>
      </c>
      <c r="I241" s="25" t="n">
        <v>70</v>
      </c>
      <c r="J241" s="24" t="n">
        <v>0.014</v>
      </c>
      <c r="K241" s="29" t="n">
        <v>0.0015</v>
      </c>
      <c r="L241" s="25" t="n">
        <v>0</v>
      </c>
      <c r="M241" s="25" t="n">
        <v>91</v>
      </c>
      <c r="N241" s="25" t="n">
        <v>100</v>
      </c>
      <c r="O241" s="25" t="n">
        <v>22.4</v>
      </c>
      <c r="P241" s="25" t="n">
        <v>0.6</v>
      </c>
    </row>
    <row r="242" s="43" customFormat="true" ht="15.75" hidden="false" customHeight="false" outlineLevel="0" collapsed="false">
      <c r="A242" s="35"/>
      <c r="B242" s="36" t="s">
        <v>31</v>
      </c>
      <c r="C242" s="47"/>
      <c r="D242" s="38" t="n">
        <f aca="false">D236+D237+D238+D239</f>
        <v>0.972</v>
      </c>
      <c r="E242" s="42" t="n">
        <f aca="false">E236+E237+E238+E239</f>
        <v>137.12</v>
      </c>
      <c r="F242" s="40" t="n">
        <f aca="false">F236+F237+F238+F239</f>
        <v>0.1285</v>
      </c>
      <c r="G242" s="40" t="n">
        <f aca="false">G236+G237+G238+G239</f>
        <v>0.2455</v>
      </c>
      <c r="H242" s="38" t="n">
        <f aca="false">H236+H237+H238+H239</f>
        <v>0.023</v>
      </c>
      <c r="I242" s="42" t="n">
        <f aca="false">I236+I237+I238+I239</f>
        <v>67.45</v>
      </c>
      <c r="J242" s="40" t="n">
        <f aca="false">J236+J237+J238+J239</f>
        <v>0.0079</v>
      </c>
      <c r="K242" s="41" t="n">
        <f aca="false">K236+K237+K238+K239</f>
        <v>0.00024</v>
      </c>
      <c r="L242" s="42" t="n">
        <f aca="false">L236+L237+L238+L239</f>
        <v>0.22</v>
      </c>
      <c r="M242" s="42" t="n">
        <f aca="false">M236+M237+M238+M239</f>
        <v>198.1</v>
      </c>
      <c r="N242" s="42" t="n">
        <f aca="false">N236+N237+N238+N239</f>
        <v>184.45</v>
      </c>
      <c r="O242" s="39" t="n">
        <f aca="false">O236+O237+O238+O239</f>
        <v>20.55</v>
      </c>
      <c r="P242" s="38" t="n">
        <f aca="false">P236+P237+P238+P239</f>
        <v>2.033</v>
      </c>
    </row>
    <row r="243" s="43" customFormat="true" ht="15.75" hidden="true" customHeight="false" outlineLevel="0" collapsed="false">
      <c r="A243" s="22" t="s">
        <v>32</v>
      </c>
      <c r="B243" s="36"/>
      <c r="C243" s="36"/>
      <c r="D243" s="64"/>
      <c r="E243" s="49"/>
      <c r="F243" s="50"/>
      <c r="G243" s="48"/>
      <c r="H243" s="48"/>
      <c r="I243" s="48"/>
      <c r="J243" s="48"/>
      <c r="K243" s="48"/>
      <c r="L243" s="48"/>
      <c r="M243" s="48"/>
      <c r="N243" s="48"/>
      <c r="O243" s="48"/>
      <c r="P243" s="48"/>
    </row>
    <row r="244" s="43" customFormat="true" ht="15.75" hidden="true" customHeight="false" outlineLevel="0" collapsed="false">
      <c r="A244" s="22" t="s">
        <v>33</v>
      </c>
      <c r="B244" s="109" t="s">
        <v>34</v>
      </c>
      <c r="C244" s="23" t="n">
        <v>130</v>
      </c>
      <c r="D244" s="33"/>
      <c r="E244" s="108" t="s">
        <v>135</v>
      </c>
      <c r="F244" s="26" t="n">
        <v>0.007</v>
      </c>
      <c r="G244" s="25" t="n">
        <v>0</v>
      </c>
      <c r="H244" s="25" t="n">
        <v>4</v>
      </c>
      <c r="I244" s="25"/>
      <c r="J244" s="25"/>
      <c r="K244" s="25"/>
      <c r="L244" s="25"/>
      <c r="M244" s="25" t="n">
        <v>291</v>
      </c>
      <c r="N244" s="25" t="n">
        <v>26</v>
      </c>
      <c r="O244" s="25" t="n">
        <v>22.4</v>
      </c>
      <c r="P244" s="25" t="n">
        <v>0.6</v>
      </c>
    </row>
    <row r="245" s="43" customFormat="true" ht="15.75" hidden="true" customHeight="false" outlineLevel="0" collapsed="false">
      <c r="A245" s="35"/>
      <c r="B245" s="36"/>
      <c r="C245" s="36"/>
      <c r="D245" s="64"/>
      <c r="E245" s="49"/>
      <c r="F245" s="50"/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s="43" customFormat="true" ht="15.75" hidden="false" customHeight="false" outlineLevel="0" collapsed="false">
      <c r="A246" s="35"/>
      <c r="B246" s="36"/>
      <c r="C246" s="36"/>
      <c r="D246" s="64"/>
      <c r="E246" s="49"/>
      <c r="F246" s="50"/>
      <c r="G246" s="48"/>
      <c r="H246" s="48"/>
      <c r="I246" s="48"/>
      <c r="J246" s="48"/>
      <c r="K246" s="48"/>
      <c r="L246" s="48"/>
      <c r="M246" s="113"/>
      <c r="N246" s="48"/>
      <c r="O246" s="48"/>
      <c r="P246" s="48"/>
    </row>
    <row r="247" s="43" customFormat="true" ht="15.75" hidden="false" customHeight="false" outlineLevel="0" collapsed="false">
      <c r="A247" s="35"/>
      <c r="B247" s="36"/>
      <c r="C247" s="36"/>
      <c r="D247" s="64"/>
      <c r="E247" s="49"/>
      <c r="F247" s="50"/>
      <c r="G247" s="48" t="s">
        <v>32</v>
      </c>
      <c r="H247" s="48"/>
      <c r="I247" s="48"/>
      <c r="J247" s="48"/>
      <c r="K247" s="48"/>
      <c r="L247" s="48"/>
      <c r="M247" s="48"/>
      <c r="N247" s="48"/>
      <c r="O247" s="48"/>
      <c r="P247" s="48"/>
    </row>
    <row r="248" s="43" customFormat="true" ht="15.75" hidden="false" customHeight="false" outlineLevel="0" collapsed="false">
      <c r="A248" s="22" t="s">
        <v>158</v>
      </c>
      <c r="B248" s="44" t="s">
        <v>34</v>
      </c>
      <c r="C248" s="23" t="n">
        <v>160</v>
      </c>
      <c r="D248" s="25" t="n">
        <v>0</v>
      </c>
      <c r="E248" s="25" t="n">
        <v>0</v>
      </c>
      <c r="F248" s="25" t="n">
        <v>0</v>
      </c>
      <c r="G248" s="24" t="n">
        <v>0.032</v>
      </c>
      <c r="H248" s="26" t="n">
        <v>2.13</v>
      </c>
      <c r="I248" s="25" t="n">
        <v>40</v>
      </c>
      <c r="J248" s="25" t="n">
        <v>0</v>
      </c>
      <c r="K248" s="25" t="n">
        <v>0</v>
      </c>
      <c r="L248" s="25" t="n">
        <v>0</v>
      </c>
      <c r="M248" s="25" t="n">
        <v>6.8</v>
      </c>
      <c r="N248" s="25" t="n">
        <v>32</v>
      </c>
      <c r="O248" s="26" t="n">
        <v>2.48</v>
      </c>
      <c r="P248" s="26" t="n">
        <v>1.92</v>
      </c>
      <c r="Q248" s="1"/>
    </row>
    <row r="249" s="43" customFormat="true" ht="15.75" hidden="false" customHeight="false" outlineLevel="0" collapsed="false">
      <c r="A249" s="35"/>
      <c r="B249" s="36" t="s">
        <v>31</v>
      </c>
      <c r="C249" s="36"/>
      <c r="D249" s="48" t="n">
        <f aca="false">D248</f>
        <v>0</v>
      </c>
      <c r="E249" s="48" t="n">
        <f aca="false">E248</f>
        <v>0</v>
      </c>
      <c r="F249" s="48" t="n">
        <f aca="false">F248</f>
        <v>0</v>
      </c>
      <c r="G249" s="97" t="n">
        <f aca="false">G248</f>
        <v>0.032</v>
      </c>
      <c r="H249" s="64" t="n">
        <f aca="false">H248</f>
        <v>2.13</v>
      </c>
      <c r="I249" s="46" t="n">
        <f aca="false">I248</f>
        <v>40</v>
      </c>
      <c r="J249" s="48" t="n">
        <f aca="false">J248</f>
        <v>0</v>
      </c>
      <c r="K249" s="48" t="n">
        <f aca="false">K248</f>
        <v>0</v>
      </c>
      <c r="L249" s="48" t="n">
        <f aca="false">L248</f>
        <v>0</v>
      </c>
      <c r="M249" s="48" t="n">
        <f aca="false">M248</f>
        <v>6.8</v>
      </c>
      <c r="N249" s="46" t="n">
        <f aca="false">N248</f>
        <v>32</v>
      </c>
      <c r="O249" s="50" t="n">
        <f aca="false">O248</f>
        <v>2.48</v>
      </c>
      <c r="P249" s="46" t="n">
        <f aca="false">P248</f>
        <v>1.92</v>
      </c>
    </row>
    <row r="250" s="43" customFormat="true" ht="15.75" hidden="false" customHeight="false" outlineLevel="0" collapsed="false">
      <c r="A250" s="35" t="s">
        <v>36</v>
      </c>
      <c r="B250" s="44"/>
      <c r="C250" s="44"/>
      <c r="D250" s="45"/>
      <c r="E250" s="24"/>
      <c r="F250" s="26"/>
      <c r="G250" s="25"/>
      <c r="H250" s="25"/>
      <c r="I250" s="26"/>
      <c r="J250" s="25"/>
      <c r="K250" s="25"/>
      <c r="L250" s="25"/>
      <c r="M250" s="25"/>
      <c r="N250" s="25"/>
      <c r="O250" s="25"/>
      <c r="P250" s="25"/>
    </row>
    <row r="251" s="43" customFormat="true" ht="15.75" hidden="false" customHeight="false" outlineLevel="0" collapsed="false">
      <c r="A251" s="22" t="s">
        <v>159</v>
      </c>
      <c r="B251" s="23" t="s">
        <v>160</v>
      </c>
      <c r="C251" s="23" t="n">
        <v>40</v>
      </c>
      <c r="D251" s="25" t="n">
        <v>0</v>
      </c>
      <c r="E251" s="25" t="n">
        <v>0</v>
      </c>
      <c r="F251" s="24" t="n">
        <v>0.012</v>
      </c>
      <c r="G251" s="24" t="n">
        <v>0.008</v>
      </c>
      <c r="H251" s="26" t="n">
        <v>1.13</v>
      </c>
      <c r="I251" s="25" t="n">
        <v>78.4</v>
      </c>
      <c r="J251" s="25" t="n">
        <v>0</v>
      </c>
      <c r="K251" s="28" t="n">
        <v>8E-005</v>
      </c>
      <c r="L251" s="25" t="n">
        <v>0</v>
      </c>
      <c r="M251" s="26" t="n">
        <v>21.09</v>
      </c>
      <c r="N251" s="108" t="n">
        <v>12</v>
      </c>
      <c r="O251" s="24" t="n">
        <v>5.16</v>
      </c>
      <c r="P251" s="26" t="n">
        <v>0.27</v>
      </c>
    </row>
    <row r="252" s="43" customFormat="true" ht="15.75" hidden="false" customHeight="false" outlineLevel="0" collapsed="false">
      <c r="A252" s="22" t="s">
        <v>161</v>
      </c>
      <c r="B252" s="23" t="n">
        <v>139</v>
      </c>
      <c r="C252" s="23" t="n">
        <v>150</v>
      </c>
      <c r="D252" s="26" t="n">
        <v>0.06</v>
      </c>
      <c r="E252" s="25" t="n">
        <v>4.5</v>
      </c>
      <c r="F252" s="29" t="n">
        <v>0.0135</v>
      </c>
      <c r="G252" s="24" t="n">
        <v>0.036</v>
      </c>
      <c r="H252" s="24" t="n">
        <v>0.113</v>
      </c>
      <c r="I252" s="26" t="n">
        <v>7.29</v>
      </c>
      <c r="J252" s="29" t="n">
        <v>0.0011</v>
      </c>
      <c r="K252" s="28" t="n">
        <v>0.00027</v>
      </c>
      <c r="L252" s="24" t="n">
        <v>0.105</v>
      </c>
      <c r="M252" s="25" t="n">
        <v>31.6</v>
      </c>
      <c r="N252" s="25" t="n">
        <v>31.8</v>
      </c>
      <c r="O252" s="26" t="n">
        <v>6.52</v>
      </c>
      <c r="P252" s="26" t="n">
        <v>1.05</v>
      </c>
    </row>
    <row r="253" s="43" customFormat="true" ht="15.75" hidden="false" customHeight="false" outlineLevel="0" collapsed="false">
      <c r="A253" s="22" t="s">
        <v>162</v>
      </c>
      <c r="B253" s="23" t="s">
        <v>163</v>
      </c>
      <c r="C253" s="23" t="s">
        <v>106</v>
      </c>
      <c r="D253" s="26" t="n">
        <v>8.57</v>
      </c>
      <c r="E253" s="26" t="n">
        <v>18.46</v>
      </c>
      <c r="F253" s="24" t="n">
        <v>0.148</v>
      </c>
      <c r="G253" s="24" t="n">
        <v>0.062</v>
      </c>
      <c r="H253" s="26" t="n">
        <v>1.97</v>
      </c>
      <c r="I253" s="24" t="n">
        <v>5.575</v>
      </c>
      <c r="J253" s="26" t="n">
        <v>0.004</v>
      </c>
      <c r="K253" s="29" t="n">
        <v>0.0008</v>
      </c>
      <c r="L253" s="24" t="n">
        <v>1.048</v>
      </c>
      <c r="M253" s="26" t="n">
        <v>12.76</v>
      </c>
      <c r="N253" s="26" t="n">
        <v>37.66</v>
      </c>
      <c r="O253" s="26" t="n">
        <v>6.92</v>
      </c>
      <c r="P253" s="26" t="n">
        <v>0.08</v>
      </c>
    </row>
    <row r="254" s="43" customFormat="true" ht="15.75" hidden="false" customHeight="false" outlineLevel="0" collapsed="false">
      <c r="A254" s="22" t="s">
        <v>72</v>
      </c>
      <c r="B254" s="23" t="n">
        <v>518</v>
      </c>
      <c r="C254" s="107" t="n">
        <v>110</v>
      </c>
      <c r="D254" s="25" t="n">
        <v>0</v>
      </c>
      <c r="E254" s="25" t="n">
        <v>0</v>
      </c>
      <c r="F254" s="25" t="n">
        <v>0</v>
      </c>
      <c r="G254" s="24" t="n">
        <v>0.068</v>
      </c>
      <c r="H254" s="26" t="n">
        <v>6.52</v>
      </c>
      <c r="I254" s="26" t="n">
        <v>94.82</v>
      </c>
      <c r="J254" s="29" t="n">
        <v>0.0068</v>
      </c>
      <c r="K254" s="25" t="n">
        <v>0</v>
      </c>
      <c r="L254" s="24" t="n">
        <v>0.338</v>
      </c>
      <c r="M254" s="25" t="n">
        <v>0</v>
      </c>
      <c r="N254" s="25" t="n">
        <v>59.4</v>
      </c>
      <c r="O254" s="26" t="n">
        <v>12.1</v>
      </c>
      <c r="P254" s="25" t="n">
        <v>0</v>
      </c>
    </row>
    <row r="255" s="43" customFormat="true" ht="15.75" hidden="false" customHeight="false" outlineLevel="0" collapsed="false">
      <c r="A255" s="22" t="s">
        <v>164</v>
      </c>
      <c r="B255" s="23" t="n">
        <v>699</v>
      </c>
      <c r="C255" s="23" t="n">
        <v>150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37.5</v>
      </c>
      <c r="J255" s="25" t="n">
        <v>0</v>
      </c>
      <c r="K255" s="25" t="n">
        <v>0</v>
      </c>
      <c r="L255" s="25" t="n">
        <v>0</v>
      </c>
      <c r="M255" s="26" t="n">
        <v>7.65</v>
      </c>
      <c r="N255" s="25" t="n">
        <v>30</v>
      </c>
      <c r="O255" s="26" t="n">
        <v>1.15</v>
      </c>
      <c r="P255" s="24" t="n">
        <v>0.135</v>
      </c>
    </row>
    <row r="256" s="43" customFormat="true" ht="15.75" hidden="false" customHeight="false" outlineLevel="0" collapsed="false">
      <c r="A256" s="22" t="s">
        <v>44</v>
      </c>
      <c r="B256" s="23" t="s">
        <v>34</v>
      </c>
      <c r="C256" s="23" t="n">
        <v>10</v>
      </c>
      <c r="D256" s="25" t="n">
        <v>0</v>
      </c>
      <c r="E256" s="25" t="n">
        <v>0</v>
      </c>
      <c r="F256" s="24" t="n">
        <v>0.011</v>
      </c>
      <c r="G256" s="24" t="n">
        <v>0.005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10.8</v>
      </c>
      <c r="N256" s="25" t="n">
        <v>6.5</v>
      </c>
      <c r="O256" s="25" t="n">
        <v>1.4</v>
      </c>
      <c r="P256" s="26" t="n">
        <v>0.15</v>
      </c>
    </row>
    <row r="257" s="43" customFormat="true" ht="15.75" hidden="false" customHeight="false" outlineLevel="0" collapsed="false">
      <c r="A257" s="22" t="s">
        <v>45</v>
      </c>
      <c r="B257" s="23" t="s">
        <v>34</v>
      </c>
      <c r="C257" s="23" t="n">
        <v>20</v>
      </c>
      <c r="D257" s="25" t="n">
        <v>0</v>
      </c>
      <c r="E257" s="25" t="n">
        <v>0</v>
      </c>
      <c r="F257" s="24" t="n">
        <v>0.046</v>
      </c>
      <c r="G257" s="24" t="n">
        <v>0.016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14.4</v>
      </c>
      <c r="N257" s="25" t="n">
        <v>21.2</v>
      </c>
      <c r="O257" s="25" t="n">
        <v>2.8</v>
      </c>
      <c r="P257" s="114" t="n">
        <v>0.2</v>
      </c>
    </row>
    <row r="258" s="43" customFormat="true" ht="15.75" hidden="false" customHeight="false" outlineLevel="0" collapsed="false">
      <c r="A258" s="35"/>
      <c r="B258" s="36" t="s">
        <v>31</v>
      </c>
      <c r="C258" s="47"/>
      <c r="D258" s="42" t="n">
        <f aca="false">D251+D252+D253+D254+D255+D256+D257</f>
        <v>8.63</v>
      </c>
      <c r="E258" s="42" t="n">
        <f aca="false">E251+E252+E253+E254+E255+E256+E257</f>
        <v>22.96</v>
      </c>
      <c r="F258" s="40" t="n">
        <f aca="false">F251+F252+F253+F254+F255+F256+F257</f>
        <v>0.2305</v>
      </c>
      <c r="G258" s="38" t="n">
        <f aca="false">G251+G252+G253+G254+G255+G256+G257</f>
        <v>0.195</v>
      </c>
      <c r="H258" s="38" t="n">
        <f aca="false">H251+H252+H253+H254+H255+H256+H257</f>
        <v>9.733</v>
      </c>
      <c r="I258" s="38" t="n">
        <f aca="false">I251+I252+I253+I254+I255+I256+I257</f>
        <v>223.585</v>
      </c>
      <c r="J258" s="40" t="n">
        <f aca="false">J251+J252+J253+J254+J255+J256+J257</f>
        <v>0.0119</v>
      </c>
      <c r="K258" s="41" t="n">
        <f aca="false">K251+K252+K253+K254+K255+K256+K257</f>
        <v>0.00115</v>
      </c>
      <c r="L258" s="38" t="n">
        <f aca="false">L251+L252+L253+L254+L255+L256+L257</f>
        <v>1.491</v>
      </c>
      <c r="M258" s="42" t="n">
        <f aca="false">M251+M252+M253+M254+M255+M256+M257</f>
        <v>98.3</v>
      </c>
      <c r="N258" s="42" t="n">
        <f aca="false">N251+N252+N253+N254+N255+N256+N257</f>
        <v>198.56</v>
      </c>
      <c r="O258" s="38" t="n">
        <f aca="false">O251+O252+O253+O254+O255+O256+O257</f>
        <v>36.05</v>
      </c>
      <c r="P258" s="38" t="n">
        <f aca="false">P251+P252+P253+P254+P255+P256+P257</f>
        <v>1.885</v>
      </c>
    </row>
    <row r="259" s="43" customFormat="true" ht="15.75" hidden="true" customHeight="false" outlineLevel="0" collapsed="false">
      <c r="A259" s="22" t="s">
        <v>46</v>
      </c>
      <c r="B259" s="44"/>
      <c r="C259" s="23"/>
      <c r="D259" s="23"/>
      <c r="E259" s="55"/>
      <c r="F259" s="54"/>
      <c r="G259" s="53"/>
      <c r="H259" s="53"/>
      <c r="I259" s="53"/>
      <c r="J259" s="53"/>
      <c r="K259" s="53"/>
      <c r="L259" s="53"/>
      <c r="M259" s="53"/>
      <c r="N259" s="53"/>
      <c r="O259" s="53"/>
      <c r="P259" s="53"/>
    </row>
    <row r="260" s="43" customFormat="true" ht="15.75" hidden="true" customHeight="false" outlineLevel="0" collapsed="false">
      <c r="A260" s="22" t="s">
        <v>144</v>
      </c>
      <c r="B260" s="23" t="n">
        <v>738</v>
      </c>
      <c r="C260" s="91" t="s">
        <v>145</v>
      </c>
      <c r="D260" s="91"/>
      <c r="E260" s="55" t="n">
        <v>246</v>
      </c>
      <c r="F260" s="54" t="n">
        <v>246</v>
      </c>
      <c r="G260" s="53" t="n">
        <v>246</v>
      </c>
      <c r="H260" s="53" t="n">
        <v>246</v>
      </c>
      <c r="I260" s="53"/>
      <c r="J260" s="53"/>
      <c r="K260" s="53"/>
      <c r="L260" s="53"/>
      <c r="M260" s="53" t="n">
        <v>246</v>
      </c>
      <c r="N260" s="53" t="n">
        <v>246</v>
      </c>
      <c r="O260" s="53" t="n">
        <v>246</v>
      </c>
      <c r="P260" s="53" t="n">
        <v>246</v>
      </c>
    </row>
    <row r="261" s="43" customFormat="true" ht="15.75" hidden="true" customHeight="false" outlineLevel="0" collapsed="false">
      <c r="A261" s="22" t="s">
        <v>146</v>
      </c>
      <c r="B261" s="23" t="n">
        <v>705</v>
      </c>
      <c r="C261" s="23" t="n">
        <v>200</v>
      </c>
      <c r="D261" s="23"/>
      <c r="E261" s="55" t="n">
        <v>106</v>
      </c>
      <c r="F261" s="54" t="n">
        <v>106</v>
      </c>
      <c r="G261" s="53" t="n">
        <v>106</v>
      </c>
      <c r="H261" s="53" t="n">
        <v>106</v>
      </c>
      <c r="I261" s="53"/>
      <c r="J261" s="53"/>
      <c r="K261" s="53"/>
      <c r="L261" s="53"/>
      <c r="M261" s="53" t="n">
        <v>106</v>
      </c>
      <c r="N261" s="53" t="n">
        <v>106</v>
      </c>
      <c r="O261" s="53" t="n">
        <v>106</v>
      </c>
      <c r="P261" s="53" t="n">
        <v>106</v>
      </c>
    </row>
    <row r="262" s="43" customFormat="true" ht="15.75" hidden="true" customHeight="false" outlineLevel="0" collapsed="false">
      <c r="A262" s="35"/>
      <c r="B262" s="36" t="s">
        <v>31</v>
      </c>
      <c r="C262" s="36"/>
      <c r="D262" s="36"/>
      <c r="E262" s="37" t="n">
        <f aca="false">SUM(E260:E261)</f>
        <v>352</v>
      </c>
      <c r="F262" s="42" t="n">
        <f aca="false">SUM(F260:F261)</f>
        <v>352</v>
      </c>
      <c r="G262" s="39" t="n">
        <f aca="false">SUM(G260:G261)</f>
        <v>352</v>
      </c>
      <c r="H262" s="39" t="n">
        <f aca="false">SUM(H260:H261)</f>
        <v>352</v>
      </c>
      <c r="I262" s="39"/>
      <c r="J262" s="39"/>
      <c r="K262" s="39"/>
      <c r="L262" s="39"/>
      <c r="M262" s="39" t="n">
        <f aca="false">SUM(M260:M261)</f>
        <v>352</v>
      </c>
      <c r="N262" s="39" t="n">
        <f aca="false">SUM(N260:N261)</f>
        <v>352</v>
      </c>
      <c r="O262" s="39" t="n">
        <f aca="false">SUM(O260:O261)</f>
        <v>352</v>
      </c>
      <c r="P262" s="39" t="n">
        <f aca="false">SUM(P260:P261)</f>
        <v>352</v>
      </c>
    </row>
    <row r="263" s="43" customFormat="true" ht="15.75" hidden="true" customHeight="false" outlineLevel="0" collapsed="false">
      <c r="A263" s="65" t="s">
        <v>46</v>
      </c>
      <c r="B263" s="66"/>
      <c r="C263" s="66"/>
      <c r="D263" s="66"/>
      <c r="E263" s="82"/>
      <c r="F263" s="67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s="43" customFormat="true" ht="15.75" hidden="true" customHeight="false" outlineLevel="0" collapsed="false">
      <c r="A264" s="69" t="s">
        <v>165</v>
      </c>
      <c r="B264" s="70" t="s">
        <v>34</v>
      </c>
      <c r="C264" s="70" t="n">
        <v>130</v>
      </c>
      <c r="D264" s="70"/>
      <c r="E264" s="71" t="n">
        <v>0.26</v>
      </c>
      <c r="F264" s="71" t="n">
        <v>0.07</v>
      </c>
      <c r="G264" s="72" t="n">
        <v>0</v>
      </c>
      <c r="H264" s="72" t="n">
        <v>4</v>
      </c>
      <c r="I264" s="72"/>
      <c r="J264" s="72"/>
      <c r="K264" s="72"/>
      <c r="L264" s="72"/>
      <c r="M264" s="72" t="n">
        <v>291</v>
      </c>
      <c r="N264" s="72" t="n">
        <v>26</v>
      </c>
      <c r="O264" s="72" t="n">
        <v>22.4</v>
      </c>
      <c r="P264" s="72" t="n">
        <v>0.6</v>
      </c>
    </row>
    <row r="265" s="43" customFormat="true" ht="15.75" hidden="true" customHeight="false" outlineLevel="0" collapsed="false">
      <c r="A265" s="65"/>
      <c r="B265" s="66"/>
      <c r="C265" s="66"/>
      <c r="D265" s="66"/>
      <c r="E265" s="82"/>
      <c r="F265" s="67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s="43" customFormat="true" ht="15.75" hidden="false" customHeight="false" outlineLevel="0" collapsed="false">
      <c r="A266" s="65" t="s">
        <v>48</v>
      </c>
      <c r="B266" s="66"/>
      <c r="C266" s="66"/>
      <c r="D266" s="66"/>
      <c r="E266" s="82"/>
      <c r="F266" s="67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s="43" customFormat="true" ht="15.75" hidden="false" customHeight="false" outlineLevel="0" collapsed="false">
      <c r="A267" s="69" t="s">
        <v>166</v>
      </c>
      <c r="B267" s="74" t="n">
        <v>333</v>
      </c>
      <c r="C267" s="74" t="s">
        <v>167</v>
      </c>
      <c r="D267" s="71" t="n">
        <v>0.08</v>
      </c>
      <c r="E267" s="72" t="n">
        <v>35.4</v>
      </c>
      <c r="F267" s="73" t="n">
        <v>0.128</v>
      </c>
      <c r="G267" s="73" t="n">
        <v>0.222</v>
      </c>
      <c r="H267" s="71" t="n">
        <v>0.17</v>
      </c>
      <c r="I267" s="71" t="n">
        <v>51.94</v>
      </c>
      <c r="J267" s="75" t="n">
        <v>0.0008</v>
      </c>
      <c r="K267" s="72" t="n">
        <v>0</v>
      </c>
      <c r="L267" s="75" t="n">
        <v>0.0938</v>
      </c>
      <c r="M267" s="71" t="n">
        <v>170.58</v>
      </c>
      <c r="N267" s="71" t="n">
        <v>124.53</v>
      </c>
      <c r="O267" s="72" t="n">
        <v>4.45</v>
      </c>
      <c r="P267" s="71" t="n">
        <v>1.02</v>
      </c>
    </row>
    <row r="268" s="43" customFormat="true" ht="15.75" hidden="false" customHeight="false" outlineLevel="0" collapsed="false">
      <c r="A268" s="69" t="s">
        <v>168</v>
      </c>
      <c r="B268" s="74" t="s">
        <v>34</v>
      </c>
      <c r="C268" s="74" t="n">
        <v>95</v>
      </c>
      <c r="D268" s="73" t="n">
        <v>0.058</v>
      </c>
      <c r="E268" s="72" t="n">
        <v>0</v>
      </c>
      <c r="F268" s="72" t="n">
        <v>0</v>
      </c>
      <c r="G268" s="73" t="n">
        <v>0.011</v>
      </c>
      <c r="H268" s="71" t="n">
        <v>3.16</v>
      </c>
      <c r="I268" s="72" t="n">
        <v>2.5</v>
      </c>
      <c r="J268" s="72" t="n">
        <v>0</v>
      </c>
      <c r="K268" s="72" t="n">
        <v>0</v>
      </c>
      <c r="L268" s="72" t="n">
        <v>0</v>
      </c>
      <c r="M268" s="71" t="n">
        <v>9.93</v>
      </c>
      <c r="N268" s="71" t="n">
        <v>5.75</v>
      </c>
      <c r="O268" s="71" t="n">
        <v>3.13</v>
      </c>
      <c r="P268" s="71" t="n">
        <v>1.2</v>
      </c>
    </row>
    <row r="269" s="43" customFormat="true" ht="15.75" hidden="false" customHeight="false" outlineLevel="0" collapsed="false">
      <c r="A269" s="69" t="s">
        <v>80</v>
      </c>
      <c r="B269" s="74" t="n">
        <v>685</v>
      </c>
      <c r="C269" s="74" t="n">
        <v>150</v>
      </c>
      <c r="D269" s="72" t="n">
        <v>0</v>
      </c>
      <c r="E269" s="72" t="n">
        <v>0</v>
      </c>
      <c r="F269" s="72" t="n">
        <v>0</v>
      </c>
      <c r="G269" s="72" t="n">
        <v>0</v>
      </c>
      <c r="H269" s="72" t="n">
        <v>0</v>
      </c>
      <c r="I269" s="72" t="n">
        <v>0</v>
      </c>
      <c r="J269" s="72" t="n">
        <v>0</v>
      </c>
      <c r="K269" s="72" t="n">
        <v>0</v>
      </c>
      <c r="L269" s="72" t="n">
        <v>0</v>
      </c>
      <c r="M269" s="71" t="n">
        <v>5.4</v>
      </c>
      <c r="N269" s="72" t="n">
        <v>0</v>
      </c>
      <c r="O269" s="71" t="n">
        <v>0.6</v>
      </c>
      <c r="P269" s="73" t="n">
        <v>0.083</v>
      </c>
    </row>
    <row r="270" s="43" customFormat="true" ht="15.75" hidden="false" customHeight="false" outlineLevel="0" collapsed="false">
      <c r="A270" s="69" t="s">
        <v>169</v>
      </c>
      <c r="B270" s="74" t="s">
        <v>34</v>
      </c>
      <c r="C270" s="74" t="n">
        <v>110</v>
      </c>
      <c r="D270" s="72" t="n">
        <v>0</v>
      </c>
      <c r="E270" s="72" t="n">
        <v>18</v>
      </c>
      <c r="F270" s="71" t="n">
        <v>0.06</v>
      </c>
      <c r="G270" s="71" t="n">
        <v>0.12</v>
      </c>
      <c r="H270" s="72" t="n">
        <v>1.5</v>
      </c>
      <c r="I270" s="72" t="n">
        <v>42</v>
      </c>
      <c r="J270" s="75" t="n">
        <v>0.0085</v>
      </c>
      <c r="K270" s="76" t="n">
        <v>9E-005</v>
      </c>
      <c r="L270" s="72" t="n">
        <v>0</v>
      </c>
      <c r="M270" s="72" t="n">
        <v>148.8</v>
      </c>
      <c r="N270" s="72" t="n">
        <v>148.8</v>
      </c>
      <c r="O270" s="72" t="n">
        <v>8.4</v>
      </c>
      <c r="P270" s="71" t="n">
        <v>0.36</v>
      </c>
    </row>
    <row r="271" s="43" customFormat="true" ht="15.75" hidden="false" customHeight="false" outlineLevel="0" collapsed="false">
      <c r="A271" s="69" t="s">
        <v>44</v>
      </c>
      <c r="B271" s="74" t="s">
        <v>34</v>
      </c>
      <c r="C271" s="74" t="n">
        <v>10</v>
      </c>
      <c r="D271" s="72" t="n">
        <v>0</v>
      </c>
      <c r="E271" s="72" t="n">
        <v>0</v>
      </c>
      <c r="F271" s="73" t="n">
        <v>0.011</v>
      </c>
      <c r="G271" s="73" t="n">
        <v>0.005</v>
      </c>
      <c r="H271" s="72" t="n">
        <v>0</v>
      </c>
      <c r="I271" s="72" t="n">
        <v>0</v>
      </c>
      <c r="J271" s="72" t="n">
        <v>0</v>
      </c>
      <c r="K271" s="72" t="n">
        <v>0</v>
      </c>
      <c r="L271" s="72" t="n">
        <v>0</v>
      </c>
      <c r="M271" s="72" t="n">
        <v>10.8</v>
      </c>
      <c r="N271" s="72" t="n">
        <v>6.5</v>
      </c>
      <c r="O271" s="72" t="n">
        <v>1.4</v>
      </c>
      <c r="P271" s="71" t="n">
        <v>0.15</v>
      </c>
    </row>
    <row r="272" s="43" customFormat="true" ht="15.75" hidden="false" customHeight="false" outlineLevel="0" collapsed="false">
      <c r="A272" s="69" t="s">
        <v>45</v>
      </c>
      <c r="B272" s="74" t="s">
        <v>34</v>
      </c>
      <c r="C272" s="74" t="n">
        <v>10</v>
      </c>
      <c r="D272" s="72" t="n">
        <v>0</v>
      </c>
      <c r="E272" s="72" t="n">
        <v>0</v>
      </c>
      <c r="F272" s="73" t="n">
        <v>0.023</v>
      </c>
      <c r="G272" s="73" t="n">
        <v>0.008</v>
      </c>
      <c r="H272" s="72" t="n">
        <v>0</v>
      </c>
      <c r="I272" s="72" t="n">
        <v>0</v>
      </c>
      <c r="J272" s="72" t="n">
        <v>0</v>
      </c>
      <c r="K272" s="72" t="n">
        <v>0</v>
      </c>
      <c r="L272" s="72" t="n">
        <v>0</v>
      </c>
      <c r="M272" s="72" t="n">
        <v>7.2</v>
      </c>
      <c r="N272" s="72" t="n">
        <v>10.6</v>
      </c>
      <c r="O272" s="72" t="n">
        <v>1.4</v>
      </c>
      <c r="P272" s="72" t="n">
        <v>0.1</v>
      </c>
    </row>
    <row r="273" s="43" customFormat="true" ht="15.75" hidden="false" customHeight="false" outlineLevel="0" collapsed="false">
      <c r="A273" s="65"/>
      <c r="B273" s="66" t="s">
        <v>31</v>
      </c>
      <c r="C273" s="92"/>
      <c r="D273" s="38" t="n">
        <f aca="false">D267+D268+D269+D270+D271+D272</f>
        <v>0.138</v>
      </c>
      <c r="E273" s="39" t="n">
        <f aca="false">E267+E268+E269+E270+E271+E272</f>
        <v>53.4</v>
      </c>
      <c r="F273" s="38" t="n">
        <f aca="false">F267+F268+F269+F270+F271+F272</f>
        <v>0.222</v>
      </c>
      <c r="G273" s="38" t="n">
        <f aca="false">G267+G268+G269+G270+G271+G272</f>
        <v>0.366</v>
      </c>
      <c r="H273" s="42" t="n">
        <f aca="false">H267+H268+H269+H270+H271+H272</f>
        <v>4.83</v>
      </c>
      <c r="I273" s="42" t="n">
        <f aca="false">I267+I268+I269+I270+I271+I272</f>
        <v>96.44</v>
      </c>
      <c r="J273" s="40" t="n">
        <f aca="false">J267+J268+J269+J270+J271+J272</f>
        <v>0.0093</v>
      </c>
      <c r="K273" s="115" t="n">
        <v>9E-005</v>
      </c>
      <c r="L273" s="40" t="n">
        <f aca="false">L267+L268+L269+L270+L271+L272</f>
        <v>0.0938</v>
      </c>
      <c r="M273" s="42" t="n">
        <f aca="false">M267+M268+M269+M270+M271+M272</f>
        <v>352.71</v>
      </c>
      <c r="N273" s="42" t="n">
        <f aca="false">N267+N268+N269+N270+N271+N272</f>
        <v>296.18</v>
      </c>
      <c r="O273" s="42" t="n">
        <f aca="false">O267+O268+O269+O270+O271+O272</f>
        <v>19.38</v>
      </c>
      <c r="P273" s="38" t="n">
        <f aca="false">P267+P268+P269+P270+P271+P272</f>
        <v>2.913</v>
      </c>
    </row>
    <row r="274" s="43" customFormat="true" ht="16.5" hidden="false" customHeight="false" outlineLevel="0" collapsed="false">
      <c r="A274" s="83" t="s">
        <v>54</v>
      </c>
      <c r="B274" s="84"/>
      <c r="C274" s="84"/>
      <c r="D274" s="85" t="n">
        <f aca="false">D242+D249+D258+D273</f>
        <v>9.74</v>
      </c>
      <c r="E274" s="86" t="n">
        <f aca="false">E242+E249+E258+E273</f>
        <v>213.48</v>
      </c>
      <c r="F274" s="85" t="n">
        <f aca="false">F242+F249+F258+F273</f>
        <v>0.581</v>
      </c>
      <c r="G274" s="87" t="n">
        <f aca="false">G242+G249+G258+G273</f>
        <v>0.8385</v>
      </c>
      <c r="H274" s="85" t="n">
        <f aca="false">H242+H249+H258+H273</f>
        <v>16.716</v>
      </c>
      <c r="I274" s="85" t="n">
        <f aca="false">I242+I249+I258+I273</f>
        <v>427.475</v>
      </c>
      <c r="J274" s="87" t="n">
        <f aca="false">J242+J249+J258+J273</f>
        <v>0.0291</v>
      </c>
      <c r="K274" s="116" t="n">
        <f aca="false">K242+K249+K258+K273</f>
        <v>0.00148</v>
      </c>
      <c r="L274" s="87" t="n">
        <f aca="false">L242+L249+L258+L273</f>
        <v>1.8048</v>
      </c>
      <c r="M274" s="86" t="n">
        <f aca="false">M242+M249+M258+M273</f>
        <v>655.91</v>
      </c>
      <c r="N274" s="86" t="n">
        <f aca="false">N242+N249+N258+N273</f>
        <v>711.19</v>
      </c>
      <c r="O274" s="85" t="n">
        <f aca="false">O242+O249+O258+O273</f>
        <v>78.46</v>
      </c>
      <c r="P274" s="85" t="n">
        <f aca="false">P242+P249+P258+P273</f>
        <v>8.751</v>
      </c>
      <c r="Q274" s="63"/>
    </row>
    <row r="275" customFormat="false" ht="15.75" hidden="false" customHeight="false" outlineLevel="0" collapsed="false">
      <c r="A275" s="20" t="s">
        <v>170</v>
      </c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15.75" hidden="false" customHeight="false" outlineLevel="0" collapsed="false">
      <c r="A276" s="35" t="s">
        <v>26</v>
      </c>
      <c r="B276" s="44"/>
      <c r="C276" s="44"/>
      <c r="D276" s="45"/>
      <c r="E276" s="25"/>
      <c r="F276" s="25"/>
      <c r="G276" s="26"/>
      <c r="H276" s="25"/>
      <c r="I276" s="25"/>
      <c r="J276" s="28"/>
      <c r="K276" s="28"/>
      <c r="L276" s="25"/>
      <c r="M276" s="25"/>
      <c r="N276" s="25"/>
      <c r="O276" s="25"/>
      <c r="P276" s="25"/>
    </row>
    <row r="277" customFormat="false" ht="15.75" hidden="false" customHeight="false" outlineLevel="0" collapsed="false">
      <c r="A277" s="22" t="s">
        <v>171</v>
      </c>
      <c r="B277" s="23" t="n">
        <v>311</v>
      </c>
      <c r="C277" s="23" t="n">
        <v>150</v>
      </c>
      <c r="D277" s="26" t="n">
        <v>0.07</v>
      </c>
      <c r="E277" s="26" t="n">
        <v>27.68</v>
      </c>
      <c r="F277" s="24" t="n">
        <v>0.038</v>
      </c>
      <c r="G277" s="24" t="n">
        <v>0.062</v>
      </c>
      <c r="H277" s="26" t="n">
        <v>0.02</v>
      </c>
      <c r="I277" s="25" t="n">
        <v>51</v>
      </c>
      <c r="J277" s="24" t="n">
        <v>0.023</v>
      </c>
      <c r="K277" s="28" t="n">
        <v>0.00045</v>
      </c>
      <c r="L277" s="26" t="n">
        <v>0.75</v>
      </c>
      <c r="M277" s="25" t="n">
        <v>121.5</v>
      </c>
      <c r="N277" s="26" t="n">
        <v>111.03</v>
      </c>
      <c r="O277" s="26" t="n">
        <v>6.75</v>
      </c>
      <c r="P277" s="25" t="n">
        <v>0.3</v>
      </c>
    </row>
    <row r="278" customFormat="false" ht="15.75" hidden="false" customHeight="false" outlineLevel="0" collapsed="false">
      <c r="A278" s="22" t="s">
        <v>172</v>
      </c>
      <c r="B278" s="23" t="n">
        <v>685</v>
      </c>
      <c r="C278" s="23" t="n">
        <v>170</v>
      </c>
      <c r="D278" s="25" t="n">
        <v>0</v>
      </c>
      <c r="E278" s="25" t="n">
        <v>0</v>
      </c>
      <c r="F278" s="25" t="n">
        <v>0</v>
      </c>
      <c r="G278" s="25" t="n">
        <v>0</v>
      </c>
      <c r="H278" s="26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5.4</v>
      </c>
      <c r="N278" s="25" t="n">
        <v>0</v>
      </c>
      <c r="O278" s="26" t="n">
        <v>0.68</v>
      </c>
      <c r="P278" s="24" t="n">
        <v>0.094</v>
      </c>
    </row>
    <row r="279" customFormat="false" ht="15.75" hidden="false" customHeight="false" outlineLevel="0" collapsed="false">
      <c r="A279" s="22" t="s">
        <v>44</v>
      </c>
      <c r="B279" s="23" t="s">
        <v>34</v>
      </c>
      <c r="C279" s="23" t="n">
        <v>30</v>
      </c>
      <c r="D279" s="25" t="n">
        <v>0</v>
      </c>
      <c r="E279" s="25" t="n">
        <v>0</v>
      </c>
      <c r="F279" s="24" t="n">
        <v>0.033</v>
      </c>
      <c r="G279" s="24" t="n">
        <v>0.015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32.4</v>
      </c>
      <c r="N279" s="25" t="n">
        <v>19.5</v>
      </c>
      <c r="O279" s="25" t="n">
        <v>4.2</v>
      </c>
      <c r="P279" s="26" t="n">
        <v>0.45</v>
      </c>
    </row>
    <row r="280" customFormat="false" ht="15.75" hidden="true" customHeight="false" outlineLevel="0" collapsed="false">
      <c r="A280" s="22" t="s">
        <v>173</v>
      </c>
      <c r="B280" s="23" t="n">
        <v>8</v>
      </c>
      <c r="C280" s="31" t="s">
        <v>174</v>
      </c>
      <c r="D280" s="108" t="s">
        <v>175</v>
      </c>
      <c r="E280" s="25" t="n">
        <v>59</v>
      </c>
      <c r="F280" s="26" t="n">
        <v>0.02</v>
      </c>
      <c r="G280" s="26" t="n">
        <v>0.01</v>
      </c>
      <c r="H280" s="25" t="n">
        <v>0</v>
      </c>
      <c r="I280" s="25" t="n">
        <v>6.7</v>
      </c>
      <c r="J280" s="25" t="n">
        <v>0</v>
      </c>
      <c r="K280" s="25" t="n">
        <v>0</v>
      </c>
      <c r="L280" s="25" t="n">
        <v>0</v>
      </c>
      <c r="M280" s="25" t="n">
        <v>18.5</v>
      </c>
      <c r="N280" s="25" t="n">
        <v>15</v>
      </c>
      <c r="O280" s="25" t="n">
        <v>2.8</v>
      </c>
      <c r="P280" s="25" t="n">
        <v>0.2</v>
      </c>
    </row>
    <row r="281" customFormat="false" ht="15.75" hidden="true" customHeight="false" outlineLevel="0" collapsed="false">
      <c r="A281" s="22"/>
      <c r="B281" s="23"/>
      <c r="C281" s="31"/>
      <c r="D281" s="108"/>
      <c r="E281" s="25"/>
      <c r="F281" s="26"/>
      <c r="G281" s="24"/>
      <c r="H281" s="26"/>
      <c r="I281" s="26"/>
      <c r="J281" s="25"/>
      <c r="K281" s="26"/>
      <c r="L281" s="26"/>
      <c r="M281" s="26"/>
      <c r="N281" s="25"/>
      <c r="O281" s="26"/>
      <c r="P281" s="26"/>
    </row>
    <row r="282" s="43" customFormat="true" ht="15.75" hidden="false" customHeight="false" outlineLevel="0" collapsed="false">
      <c r="A282" s="35"/>
      <c r="B282" s="36" t="s">
        <v>31</v>
      </c>
      <c r="C282" s="47"/>
      <c r="D282" s="42" t="n">
        <f aca="false">D277+D278+D279</f>
        <v>0.07</v>
      </c>
      <c r="E282" s="42" t="n">
        <f aca="false">E277+E278+E279</f>
        <v>27.68</v>
      </c>
      <c r="F282" s="38" t="n">
        <f aca="false">F277+F278+F279</f>
        <v>0.071</v>
      </c>
      <c r="G282" s="38" t="n">
        <f aca="false">G277+G278+G279</f>
        <v>0.077</v>
      </c>
      <c r="H282" s="42" t="n">
        <f aca="false">H277+H278+H279</f>
        <v>0.02</v>
      </c>
      <c r="I282" s="39" t="n">
        <f aca="false">I277+I278+I279</f>
        <v>51</v>
      </c>
      <c r="J282" s="38" t="n">
        <f aca="false">J277+J278+J279</f>
        <v>0.023</v>
      </c>
      <c r="K282" s="41" t="n">
        <f aca="false">K277+K278+K279</f>
        <v>0.00045</v>
      </c>
      <c r="L282" s="42" t="n">
        <f aca="false">L277+L278+L279</f>
        <v>0.75</v>
      </c>
      <c r="M282" s="39" t="n">
        <f aca="false">M277+M278+M279</f>
        <v>159.3</v>
      </c>
      <c r="N282" s="42" t="n">
        <f aca="false">N277+N278+N279</f>
        <v>130.53</v>
      </c>
      <c r="O282" s="42" t="n">
        <f aca="false">O277+O278+O279</f>
        <v>11.63</v>
      </c>
      <c r="P282" s="38" t="n">
        <f aca="false">P277+P278+P279</f>
        <v>0.844</v>
      </c>
    </row>
    <row r="283" s="43" customFormat="true" ht="15.75" hidden="true" customHeight="true" outlineLevel="0" collapsed="false">
      <c r="A283" s="22" t="s">
        <v>32</v>
      </c>
      <c r="B283" s="36"/>
      <c r="C283" s="36"/>
      <c r="D283" s="64"/>
      <c r="E283" s="48"/>
      <c r="F283" s="48"/>
      <c r="G283" s="50"/>
      <c r="H283" s="48"/>
      <c r="I283" s="48"/>
      <c r="J283" s="48"/>
      <c r="K283" s="48"/>
      <c r="L283" s="48"/>
      <c r="M283" s="48"/>
      <c r="N283" s="48"/>
      <c r="O283" s="48"/>
      <c r="P283" s="48"/>
    </row>
    <row r="284" s="43" customFormat="true" ht="15.75" hidden="true" customHeight="true" outlineLevel="0" collapsed="false">
      <c r="A284" s="22" t="s">
        <v>176</v>
      </c>
      <c r="B284" s="44" t="s">
        <v>34</v>
      </c>
      <c r="C284" s="23" t="n">
        <v>200</v>
      </c>
      <c r="D284" s="33"/>
      <c r="E284" s="48"/>
      <c r="F284" s="48"/>
      <c r="G284" s="50"/>
      <c r="H284" s="48"/>
      <c r="I284" s="48"/>
      <c r="J284" s="48"/>
      <c r="K284" s="48"/>
      <c r="L284" s="48"/>
      <c r="M284" s="48"/>
      <c r="N284" s="48"/>
      <c r="O284" s="48"/>
      <c r="P284" s="48"/>
    </row>
    <row r="285" s="43" customFormat="true" ht="15.75" hidden="true" customHeight="false" outlineLevel="0" collapsed="false">
      <c r="A285" s="35"/>
      <c r="B285" s="36"/>
      <c r="C285" s="36"/>
      <c r="D285" s="64"/>
      <c r="E285" s="48"/>
      <c r="F285" s="48"/>
      <c r="G285" s="50"/>
      <c r="H285" s="48"/>
      <c r="I285" s="48"/>
      <c r="J285" s="48"/>
      <c r="K285" s="48"/>
      <c r="L285" s="48"/>
      <c r="M285" s="48"/>
      <c r="N285" s="48"/>
      <c r="O285" s="48"/>
      <c r="P285" s="48"/>
    </row>
    <row r="286" s="43" customFormat="true" ht="15.75" hidden="false" customHeight="false" outlineLevel="0" collapsed="false">
      <c r="A286" s="35"/>
      <c r="B286" s="36"/>
      <c r="C286" s="36"/>
      <c r="D286" s="64"/>
      <c r="E286" s="48"/>
      <c r="F286" s="48"/>
      <c r="G286" s="50"/>
      <c r="H286" s="48"/>
      <c r="I286" s="48"/>
      <c r="J286" s="48"/>
      <c r="K286" s="48"/>
      <c r="L286" s="48"/>
      <c r="M286" s="48"/>
      <c r="N286" s="48"/>
      <c r="O286" s="48"/>
      <c r="P286" s="48"/>
    </row>
    <row r="287" s="43" customFormat="true" ht="15.75" hidden="false" customHeight="false" outlineLevel="0" collapsed="false">
      <c r="A287" s="22"/>
      <c r="B287" s="36"/>
      <c r="C287" s="36"/>
      <c r="D287" s="46"/>
      <c r="E287" s="48"/>
      <c r="F287" s="48"/>
      <c r="G287" s="50" t="s">
        <v>32</v>
      </c>
      <c r="H287" s="48"/>
      <c r="I287" s="113"/>
      <c r="J287" s="113"/>
      <c r="K287" s="48"/>
      <c r="L287" s="48"/>
      <c r="M287" s="48"/>
      <c r="N287" s="48"/>
      <c r="O287" s="48"/>
      <c r="P287" s="48"/>
    </row>
    <row r="288" s="43" customFormat="true" ht="15.75" hidden="false" customHeight="false" outlineLevel="0" collapsed="false">
      <c r="A288" s="22" t="s">
        <v>177</v>
      </c>
      <c r="B288" s="44" t="s">
        <v>34</v>
      </c>
      <c r="C288" s="23" t="n">
        <v>120</v>
      </c>
      <c r="D288" s="25" t="n">
        <v>0</v>
      </c>
      <c r="E288" s="25" t="n">
        <v>18</v>
      </c>
      <c r="F288" s="26" t="n">
        <v>0.06</v>
      </c>
      <c r="G288" s="24" t="n">
        <v>0.012</v>
      </c>
      <c r="H288" s="25" t="n">
        <v>1.5</v>
      </c>
      <c r="I288" s="25" t="n">
        <v>42</v>
      </c>
      <c r="J288" s="29" t="n">
        <v>0.0088</v>
      </c>
      <c r="K288" s="29" t="n">
        <v>0.0008</v>
      </c>
      <c r="L288" s="25" t="n">
        <v>0</v>
      </c>
      <c r="M288" s="25" t="n">
        <v>144</v>
      </c>
      <c r="N288" s="25" t="n">
        <v>94</v>
      </c>
      <c r="O288" s="25" t="n">
        <v>16.8</v>
      </c>
      <c r="P288" s="26" t="n">
        <v>0.36</v>
      </c>
    </row>
    <row r="289" s="43" customFormat="true" ht="15.75" hidden="false" customHeight="false" outlineLevel="0" collapsed="false">
      <c r="A289" s="35"/>
      <c r="B289" s="36" t="s">
        <v>31</v>
      </c>
      <c r="C289" s="36"/>
      <c r="D289" s="48" t="n">
        <f aca="false">D288</f>
        <v>0</v>
      </c>
      <c r="E289" s="46" t="n">
        <f aca="false">E288</f>
        <v>18</v>
      </c>
      <c r="F289" s="50" t="n">
        <f aca="false">F288</f>
        <v>0.06</v>
      </c>
      <c r="G289" s="97" t="n">
        <f aca="false">G288</f>
        <v>0.012</v>
      </c>
      <c r="H289" s="48" t="n">
        <f aca="false">H288</f>
        <v>1.5</v>
      </c>
      <c r="I289" s="48" t="n">
        <f aca="false">I288</f>
        <v>42</v>
      </c>
      <c r="J289" s="117" t="n">
        <f aca="false">J288</f>
        <v>0.0088</v>
      </c>
      <c r="K289" s="113" t="n">
        <v>0.0008</v>
      </c>
      <c r="L289" s="48" t="n">
        <f aca="false">L288</f>
        <v>0</v>
      </c>
      <c r="M289" s="48" t="n">
        <f aca="false">M288</f>
        <v>144</v>
      </c>
      <c r="N289" s="48" t="n">
        <f aca="false">N288</f>
        <v>94</v>
      </c>
      <c r="O289" s="48" t="n">
        <f aca="false">O288</f>
        <v>16.8</v>
      </c>
      <c r="P289" s="46" t="n">
        <f aca="false">P288</f>
        <v>0.36</v>
      </c>
    </row>
    <row r="290" s="43" customFormat="true" ht="15.75" hidden="false" customHeight="false" outlineLevel="0" collapsed="false">
      <c r="A290" s="35"/>
      <c r="B290" s="36"/>
      <c r="C290" s="36"/>
      <c r="D290" s="64"/>
      <c r="E290" s="48"/>
      <c r="F290" s="48"/>
      <c r="G290" s="50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5.75" hidden="false" customHeight="false" outlineLevel="0" collapsed="false">
      <c r="A291" s="35" t="s">
        <v>36</v>
      </c>
      <c r="B291" s="44"/>
      <c r="C291" s="44"/>
      <c r="D291" s="45"/>
      <c r="E291" s="25"/>
      <c r="F291" s="26"/>
      <c r="G291" s="26"/>
      <c r="H291" s="25"/>
      <c r="I291" s="25"/>
      <c r="J291" s="25"/>
      <c r="K291" s="25"/>
      <c r="L291" s="25"/>
      <c r="M291" s="25"/>
      <c r="N291" s="25"/>
      <c r="O291" s="26"/>
      <c r="P291" s="25"/>
    </row>
    <row r="292" customFormat="false" ht="15.75" hidden="false" customHeight="false" outlineLevel="0" collapsed="false">
      <c r="A292" s="22" t="s">
        <v>178</v>
      </c>
      <c r="B292" s="23" t="s">
        <v>34</v>
      </c>
      <c r="C292" s="23" t="n">
        <v>30</v>
      </c>
      <c r="D292" s="25" t="n">
        <v>0</v>
      </c>
      <c r="E292" s="25" t="n">
        <v>0</v>
      </c>
      <c r="F292" s="24" t="n">
        <v>0.054</v>
      </c>
      <c r="G292" s="29" t="n">
        <v>0.0036</v>
      </c>
      <c r="H292" s="26" t="n">
        <v>1.41</v>
      </c>
      <c r="I292" s="25" t="n">
        <v>15.6</v>
      </c>
      <c r="J292" s="24" t="n">
        <v>0.006</v>
      </c>
      <c r="K292" s="28" t="n">
        <v>6E-005</v>
      </c>
      <c r="L292" s="24" t="n">
        <v>0.009</v>
      </c>
      <c r="M292" s="26" t="n">
        <v>6.25</v>
      </c>
      <c r="N292" s="26" t="n">
        <v>8.25</v>
      </c>
      <c r="O292" s="24" t="n">
        <v>0.006</v>
      </c>
      <c r="P292" s="26" t="n">
        <v>0.15</v>
      </c>
    </row>
    <row r="293" customFormat="false" ht="15.75" hidden="false" customHeight="false" outlineLevel="0" collapsed="false">
      <c r="A293" s="22" t="s">
        <v>179</v>
      </c>
      <c r="B293" s="23" t="n">
        <v>160</v>
      </c>
      <c r="C293" s="23" t="s">
        <v>94</v>
      </c>
      <c r="D293" s="26" t="n">
        <v>0.25</v>
      </c>
      <c r="E293" s="26" t="n">
        <v>10.13</v>
      </c>
      <c r="F293" s="24" t="n">
        <v>0.015</v>
      </c>
      <c r="G293" s="26" t="n">
        <v>0.03</v>
      </c>
      <c r="H293" s="24" t="n">
        <v>0.068</v>
      </c>
      <c r="I293" s="24" t="n">
        <v>9.712</v>
      </c>
      <c r="J293" s="29" t="n">
        <v>0.0025</v>
      </c>
      <c r="K293" s="89" t="n">
        <v>1.7E-005</v>
      </c>
      <c r="L293" s="24" t="n">
        <v>0.105</v>
      </c>
      <c r="M293" s="26" t="n">
        <v>27.92</v>
      </c>
      <c r="N293" s="25" t="n">
        <v>58.5</v>
      </c>
      <c r="O293" s="26" t="n">
        <v>3.75</v>
      </c>
      <c r="P293" s="25" t="n">
        <v>0.6</v>
      </c>
    </row>
    <row r="294" customFormat="false" ht="15.75" hidden="false" customHeight="false" outlineLevel="0" collapsed="false">
      <c r="A294" s="22" t="s">
        <v>180</v>
      </c>
      <c r="B294" s="23" t="n">
        <v>462</v>
      </c>
      <c r="C294" s="23" t="s">
        <v>181</v>
      </c>
      <c r="D294" s="29" t="n">
        <v>0.0275</v>
      </c>
      <c r="E294" s="25" t="n">
        <v>0</v>
      </c>
      <c r="F294" s="26" t="n">
        <v>0.15</v>
      </c>
      <c r="G294" s="29" t="n">
        <v>0.0068</v>
      </c>
      <c r="H294" s="26" t="n">
        <v>4.08</v>
      </c>
      <c r="I294" s="26" t="n">
        <v>4.577</v>
      </c>
      <c r="J294" s="29" t="n">
        <v>0.0009</v>
      </c>
      <c r="K294" s="89" t="n">
        <v>1.6E-005</v>
      </c>
      <c r="L294" s="26" t="n">
        <v>0.09</v>
      </c>
      <c r="M294" s="25" t="n">
        <v>93.3</v>
      </c>
      <c r="N294" s="24" t="n">
        <v>82.63</v>
      </c>
      <c r="O294" s="26" t="n">
        <v>5.72</v>
      </c>
      <c r="P294" s="24" t="n">
        <v>0.882</v>
      </c>
    </row>
    <row r="295" customFormat="false" ht="15.75" hidden="false" customHeight="false" outlineLevel="0" collapsed="false">
      <c r="A295" s="22" t="s">
        <v>182</v>
      </c>
      <c r="B295" s="23" t="n">
        <v>524</v>
      </c>
      <c r="C295" s="23" t="n">
        <v>110</v>
      </c>
      <c r="D295" s="24" t="n">
        <v>0.079</v>
      </c>
      <c r="E295" s="25" t="n">
        <v>21.6</v>
      </c>
      <c r="F295" s="26" t="n">
        <v>0.08</v>
      </c>
      <c r="G295" s="26" t="n">
        <v>0.08</v>
      </c>
      <c r="H295" s="26" t="n">
        <v>6.52</v>
      </c>
      <c r="I295" s="26" t="n">
        <v>94.82</v>
      </c>
      <c r="J295" s="25" t="n">
        <v>0.006</v>
      </c>
      <c r="K295" s="28" t="n">
        <v>8E-005</v>
      </c>
      <c r="L295" s="24" t="n">
        <v>0.029</v>
      </c>
      <c r="M295" s="25" t="n">
        <v>36.7</v>
      </c>
      <c r="N295" s="26" t="n">
        <v>36.34</v>
      </c>
      <c r="O295" s="25" t="n">
        <v>11</v>
      </c>
      <c r="P295" s="26" t="n">
        <v>0.07</v>
      </c>
    </row>
    <row r="296" customFormat="false" ht="15.75" hidden="false" customHeight="false" outlineLevel="0" collapsed="false">
      <c r="A296" s="22" t="s">
        <v>73</v>
      </c>
      <c r="B296" s="23" t="n">
        <v>643</v>
      </c>
      <c r="C296" s="23" t="n">
        <v>150</v>
      </c>
      <c r="D296" s="25" t="n">
        <v>0</v>
      </c>
      <c r="E296" s="25" t="n">
        <v>0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.6</v>
      </c>
      <c r="N296" s="26" t="n">
        <v>2.89</v>
      </c>
      <c r="O296" s="24" t="n">
        <v>0.115</v>
      </c>
      <c r="P296" s="26" t="n">
        <v>0.83</v>
      </c>
    </row>
    <row r="297" customFormat="false" ht="15.75" hidden="false" customHeight="false" outlineLevel="0" collapsed="false">
      <c r="A297" s="22" t="s">
        <v>44</v>
      </c>
      <c r="B297" s="23" t="s">
        <v>34</v>
      </c>
      <c r="C297" s="23" t="n">
        <v>10</v>
      </c>
      <c r="D297" s="25" t="n">
        <v>0</v>
      </c>
      <c r="E297" s="25" t="n">
        <v>0</v>
      </c>
      <c r="F297" s="24" t="n">
        <v>0.011</v>
      </c>
      <c r="G297" s="24" t="n">
        <v>0.005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10.8</v>
      </c>
      <c r="N297" s="25" t="n">
        <v>6.5</v>
      </c>
      <c r="O297" s="25" t="n">
        <v>1.4</v>
      </c>
      <c r="P297" s="26" t="n">
        <v>0.15</v>
      </c>
    </row>
    <row r="298" customFormat="false" ht="15.75" hidden="false" customHeight="false" outlineLevel="0" collapsed="false">
      <c r="A298" s="22" t="s">
        <v>45</v>
      </c>
      <c r="B298" s="23" t="s">
        <v>34</v>
      </c>
      <c r="C298" s="23" t="n">
        <v>10</v>
      </c>
      <c r="D298" s="25" t="n">
        <v>0</v>
      </c>
      <c r="E298" s="25" t="n">
        <v>0</v>
      </c>
      <c r="F298" s="24" t="n">
        <v>0.023</v>
      </c>
      <c r="G298" s="24" t="n">
        <v>0.008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7.2</v>
      </c>
      <c r="N298" s="25" t="n">
        <v>10.6</v>
      </c>
      <c r="O298" s="25" t="n">
        <v>1.4</v>
      </c>
      <c r="P298" s="25" t="n">
        <v>0.1</v>
      </c>
    </row>
    <row r="299" s="43" customFormat="true" ht="15.75" hidden="false" customHeight="false" outlineLevel="0" collapsed="false">
      <c r="A299" s="35"/>
      <c r="B299" s="36" t="s">
        <v>31</v>
      </c>
      <c r="C299" s="47"/>
      <c r="D299" s="40" t="n">
        <f aca="false">D292+D293+D294+D295+D296+D297+D298</f>
        <v>0.3565</v>
      </c>
      <c r="E299" s="42" t="n">
        <f aca="false">E292+E293+E294+E295+E296+E297+E298</f>
        <v>31.73</v>
      </c>
      <c r="F299" s="38" t="n">
        <f aca="false">F292+F293+F294+F295+F296+F297+F298</f>
        <v>0.333</v>
      </c>
      <c r="G299" s="40" t="n">
        <f aca="false">G292+G293+G294+G295+G296+G297+G298</f>
        <v>0.1334</v>
      </c>
      <c r="H299" s="38" t="n">
        <f aca="false">H292+H293+H294+H295+H296+H297+H298</f>
        <v>12.078</v>
      </c>
      <c r="I299" s="38" t="n">
        <f aca="false">I292+I293+I294+I295+I296+I297+I298</f>
        <v>124.709</v>
      </c>
      <c r="J299" s="40" t="n">
        <f aca="false">J292+J293+J294+J295+J296+J297+J298</f>
        <v>0.0154</v>
      </c>
      <c r="K299" s="90" t="n">
        <f aca="false">K292+K293+K294+K295+K296+K297+K298</f>
        <v>0.000173</v>
      </c>
      <c r="L299" s="38" t="n">
        <f aca="false">L292+L293+L294+L295+L296+L297+L298</f>
        <v>0.233</v>
      </c>
      <c r="M299" s="42" t="n">
        <f aca="false">M292+M293+M294+M295+M296+M297+M298</f>
        <v>182.77</v>
      </c>
      <c r="N299" s="38" t="n">
        <f aca="false">N292+N293+N294+N295+N296+N297+N298</f>
        <v>205.71</v>
      </c>
      <c r="O299" s="38" t="n">
        <f aca="false">O292+O293+O294+O295+O296+O297+O298</f>
        <v>23.391</v>
      </c>
      <c r="P299" s="38" t="n">
        <f aca="false">P292+P293+P294+P295+P296+P297+P298</f>
        <v>2.782</v>
      </c>
    </row>
    <row r="300" customFormat="false" ht="15.75" hidden="true" customHeight="true" outlineLevel="0" collapsed="false">
      <c r="A300" s="22" t="s">
        <v>46</v>
      </c>
      <c r="B300" s="44"/>
      <c r="C300" s="44"/>
      <c r="D300" s="44"/>
      <c r="E300" s="54"/>
      <c r="F300" s="54"/>
      <c r="G300" s="54"/>
      <c r="H300" s="53"/>
      <c r="I300" s="53"/>
      <c r="J300" s="53"/>
      <c r="K300" s="53"/>
      <c r="L300" s="53"/>
      <c r="M300" s="53"/>
      <c r="N300" s="53"/>
      <c r="O300" s="54"/>
      <c r="P300" s="54"/>
    </row>
    <row r="301" customFormat="false" ht="15.75" hidden="true" customHeight="true" outlineLevel="0" collapsed="false">
      <c r="A301" s="22" t="s">
        <v>183</v>
      </c>
      <c r="B301" s="23" t="n">
        <v>772</v>
      </c>
      <c r="C301" s="23" t="n">
        <v>60</v>
      </c>
      <c r="D301" s="23"/>
      <c r="E301" s="54" t="n">
        <v>273.6</v>
      </c>
      <c r="F301" s="54" t="n">
        <v>273.6</v>
      </c>
      <c r="G301" s="54" t="n">
        <v>273.6</v>
      </c>
      <c r="H301" s="53" t="n">
        <v>273.6</v>
      </c>
      <c r="I301" s="53"/>
      <c r="J301" s="53"/>
      <c r="K301" s="53"/>
      <c r="L301" s="53"/>
      <c r="M301" s="53" t="n">
        <v>273.6</v>
      </c>
      <c r="N301" s="53" t="n">
        <v>273.6</v>
      </c>
      <c r="O301" s="54" t="n">
        <v>273.6</v>
      </c>
      <c r="P301" s="54" t="n">
        <v>273.6</v>
      </c>
    </row>
    <row r="302" customFormat="false" ht="15.75" hidden="true" customHeight="true" outlineLevel="0" collapsed="false">
      <c r="A302" s="22" t="s">
        <v>85</v>
      </c>
      <c r="B302" s="23" t="n">
        <v>697</v>
      </c>
      <c r="C302" s="23" t="n">
        <v>200</v>
      </c>
      <c r="D302" s="23"/>
      <c r="E302" s="54" t="n">
        <v>32</v>
      </c>
      <c r="F302" s="54" t="n">
        <v>32</v>
      </c>
      <c r="G302" s="54" t="n">
        <v>32</v>
      </c>
      <c r="H302" s="53" t="n">
        <v>32</v>
      </c>
      <c r="I302" s="53"/>
      <c r="J302" s="53"/>
      <c r="K302" s="53"/>
      <c r="L302" s="53"/>
      <c r="M302" s="53" t="n">
        <v>32</v>
      </c>
      <c r="N302" s="53" t="n">
        <v>32</v>
      </c>
      <c r="O302" s="54" t="n">
        <v>32</v>
      </c>
      <c r="P302" s="54" t="n">
        <v>32</v>
      </c>
    </row>
    <row r="303" customFormat="false" ht="15.75" hidden="true" customHeight="true" outlineLevel="0" collapsed="false">
      <c r="A303" s="22" t="s">
        <v>77</v>
      </c>
      <c r="B303" s="23"/>
      <c r="C303" s="23" t="n">
        <v>100</v>
      </c>
      <c r="D303" s="23"/>
      <c r="E303" s="54" t="n">
        <v>47</v>
      </c>
      <c r="F303" s="54" t="n">
        <v>47</v>
      </c>
      <c r="G303" s="54" t="n">
        <v>47</v>
      </c>
      <c r="H303" s="53" t="n">
        <v>47</v>
      </c>
      <c r="I303" s="53"/>
      <c r="J303" s="53"/>
      <c r="K303" s="53"/>
      <c r="L303" s="53"/>
      <c r="M303" s="53" t="n">
        <v>47</v>
      </c>
      <c r="N303" s="53" t="n">
        <v>47</v>
      </c>
      <c r="O303" s="54" t="n">
        <v>47</v>
      </c>
      <c r="P303" s="54" t="n">
        <v>47</v>
      </c>
    </row>
    <row r="304" s="43" customFormat="true" ht="15.75" hidden="true" customHeight="true" outlineLevel="0" collapsed="false">
      <c r="A304" s="35"/>
      <c r="B304" s="36" t="s">
        <v>31</v>
      </c>
      <c r="C304" s="36"/>
      <c r="D304" s="36"/>
      <c r="E304" s="42" t="n">
        <f aca="false">SUM(E301:E303)</f>
        <v>352.6</v>
      </c>
      <c r="F304" s="42" t="n">
        <f aca="false">SUM(F301:F303)</f>
        <v>352.6</v>
      </c>
      <c r="G304" s="42" t="n">
        <f aca="false">SUM(G301:G303)</f>
        <v>352.6</v>
      </c>
      <c r="H304" s="39" t="n">
        <f aca="false">SUM(H301:H303)</f>
        <v>352.6</v>
      </c>
      <c r="I304" s="39"/>
      <c r="J304" s="39"/>
      <c r="K304" s="39"/>
      <c r="L304" s="39"/>
      <c r="M304" s="39" t="n">
        <f aca="false">SUM(M301:M303)</f>
        <v>352.6</v>
      </c>
      <c r="N304" s="39" t="n">
        <f aca="false">SUM(N301:N303)</f>
        <v>352.6</v>
      </c>
      <c r="O304" s="42" t="n">
        <f aca="false">SUM(O301:O303)</f>
        <v>352.6</v>
      </c>
      <c r="P304" s="42" t="n">
        <f aca="false">SUM(P301:P303)</f>
        <v>352.6</v>
      </c>
    </row>
    <row r="305" s="43" customFormat="true" ht="15.75" hidden="true" customHeight="false" outlineLevel="0" collapsed="false">
      <c r="A305" s="65" t="s">
        <v>46</v>
      </c>
      <c r="B305" s="66"/>
      <c r="C305" s="66"/>
      <c r="D305" s="66"/>
      <c r="E305" s="67"/>
      <c r="F305" s="67"/>
      <c r="G305" s="67"/>
      <c r="H305" s="68"/>
      <c r="I305" s="68"/>
      <c r="J305" s="68"/>
      <c r="K305" s="68"/>
      <c r="L305" s="68"/>
      <c r="M305" s="68"/>
      <c r="N305" s="68"/>
      <c r="O305" s="67"/>
      <c r="P305" s="67"/>
    </row>
    <row r="306" s="43" customFormat="true" ht="15.75" hidden="true" customHeight="false" outlineLevel="0" collapsed="false">
      <c r="A306" s="69" t="s">
        <v>176</v>
      </c>
      <c r="B306" s="70" t="s">
        <v>34</v>
      </c>
      <c r="C306" s="74" t="n">
        <v>200</v>
      </c>
      <c r="D306" s="74"/>
      <c r="E306" s="71" t="n">
        <v>0</v>
      </c>
      <c r="F306" s="71" t="n">
        <v>0.02</v>
      </c>
      <c r="G306" s="71" t="n">
        <v>0</v>
      </c>
      <c r="H306" s="72" t="n">
        <v>4</v>
      </c>
      <c r="I306" s="72"/>
      <c r="J306" s="72"/>
      <c r="K306" s="72"/>
      <c r="L306" s="72"/>
      <c r="M306" s="72" t="n">
        <v>14</v>
      </c>
      <c r="N306" s="72" t="n">
        <v>14</v>
      </c>
      <c r="O306" s="71" t="n">
        <v>8</v>
      </c>
      <c r="P306" s="71" t="n">
        <v>2.8</v>
      </c>
    </row>
    <row r="307" s="43" customFormat="true" ht="15.75" hidden="true" customHeight="false" outlineLevel="0" collapsed="false">
      <c r="A307" s="65"/>
      <c r="B307" s="66"/>
      <c r="C307" s="66"/>
      <c r="D307" s="66"/>
      <c r="E307" s="67"/>
      <c r="F307" s="67"/>
      <c r="G307" s="67"/>
      <c r="H307" s="68"/>
      <c r="I307" s="68"/>
      <c r="J307" s="68"/>
      <c r="K307" s="68"/>
      <c r="L307" s="68"/>
      <c r="M307" s="68"/>
      <c r="N307" s="68"/>
      <c r="O307" s="67"/>
      <c r="P307" s="67"/>
    </row>
    <row r="308" s="43" customFormat="true" ht="15.75" hidden="false" customHeight="false" outlineLevel="0" collapsed="false">
      <c r="A308" s="65" t="s">
        <v>48</v>
      </c>
      <c r="B308" s="66"/>
      <c r="C308" s="66"/>
      <c r="D308" s="66"/>
      <c r="E308" s="67"/>
      <c r="F308" s="67"/>
      <c r="G308" s="67"/>
      <c r="H308" s="68"/>
      <c r="I308" s="68"/>
      <c r="J308" s="68"/>
      <c r="K308" s="68"/>
      <c r="L308" s="67"/>
      <c r="M308" s="68"/>
      <c r="N308" s="68"/>
      <c r="O308" s="67"/>
      <c r="P308" s="67"/>
    </row>
    <row r="309" s="43" customFormat="true" ht="15.75" hidden="false" customHeight="false" outlineLevel="0" collapsed="false">
      <c r="A309" s="69" t="s">
        <v>184</v>
      </c>
      <c r="B309" s="74" t="s">
        <v>185</v>
      </c>
      <c r="C309" s="74" t="s">
        <v>186</v>
      </c>
      <c r="D309" s="71" t="n">
        <v>1.46</v>
      </c>
      <c r="E309" s="71" t="n">
        <v>33.09</v>
      </c>
      <c r="F309" s="72" t="n">
        <v>0</v>
      </c>
      <c r="G309" s="73" t="n">
        <v>0.28</v>
      </c>
      <c r="H309" s="71" t="n">
        <v>0.21</v>
      </c>
      <c r="I309" s="71" t="n">
        <v>56.88</v>
      </c>
      <c r="J309" s="75" t="n">
        <v>0.0008</v>
      </c>
      <c r="K309" s="77" t="n">
        <v>2.6E-005</v>
      </c>
      <c r="L309" s="71" t="n">
        <v>0.03</v>
      </c>
      <c r="M309" s="71" t="n">
        <v>206.32</v>
      </c>
      <c r="N309" s="71" t="n">
        <v>151.89</v>
      </c>
      <c r="O309" s="71" t="n">
        <v>17.75</v>
      </c>
      <c r="P309" s="71" t="n">
        <v>0.62</v>
      </c>
    </row>
    <row r="310" s="43" customFormat="true" ht="15.75" hidden="false" customHeight="false" outlineLevel="0" collapsed="false">
      <c r="A310" s="69" t="s">
        <v>85</v>
      </c>
      <c r="B310" s="74" t="n">
        <v>685</v>
      </c>
      <c r="C310" s="74" t="n">
        <v>180</v>
      </c>
      <c r="D310" s="72" t="n">
        <v>0</v>
      </c>
      <c r="E310" s="72" t="n">
        <v>0</v>
      </c>
      <c r="F310" s="72" t="n">
        <v>0</v>
      </c>
      <c r="G310" s="72" t="n">
        <v>0</v>
      </c>
      <c r="H310" s="72" t="n">
        <v>0</v>
      </c>
      <c r="I310" s="72" t="n">
        <v>0</v>
      </c>
      <c r="J310" s="72" t="n">
        <v>0</v>
      </c>
      <c r="K310" s="72" t="n">
        <v>0</v>
      </c>
      <c r="L310" s="72" t="n">
        <v>0</v>
      </c>
      <c r="M310" s="72" t="n">
        <v>6</v>
      </c>
      <c r="N310" s="72" t="n">
        <v>0</v>
      </c>
      <c r="O310" s="71" t="n">
        <v>0.72</v>
      </c>
      <c r="P310" s="73" t="n">
        <v>0.099</v>
      </c>
    </row>
    <row r="311" s="43" customFormat="true" ht="15.75" hidden="false" customHeight="false" outlineLevel="0" collapsed="false">
      <c r="A311" s="69" t="s">
        <v>44</v>
      </c>
      <c r="B311" s="70" t="s">
        <v>34</v>
      </c>
      <c r="C311" s="74" t="n">
        <v>30</v>
      </c>
      <c r="D311" s="72" t="n">
        <v>0</v>
      </c>
      <c r="E311" s="72" t="n">
        <v>0</v>
      </c>
      <c r="F311" s="73" t="n">
        <v>0.011</v>
      </c>
      <c r="G311" s="73" t="n">
        <v>0.005</v>
      </c>
      <c r="H311" s="72" t="n">
        <v>0</v>
      </c>
      <c r="I311" s="72" t="n">
        <v>0</v>
      </c>
      <c r="J311" s="72" t="n">
        <v>0</v>
      </c>
      <c r="K311" s="72" t="n">
        <v>0</v>
      </c>
      <c r="L311" s="72" t="n">
        <v>0</v>
      </c>
      <c r="M311" s="72" t="n">
        <v>10.8</v>
      </c>
      <c r="N311" s="72" t="n">
        <v>6.5</v>
      </c>
      <c r="O311" s="72" t="n">
        <v>1.4</v>
      </c>
      <c r="P311" s="71" t="n">
        <v>0.45</v>
      </c>
    </row>
    <row r="312" s="43" customFormat="true" ht="15.75" hidden="false" customHeight="false" outlineLevel="0" collapsed="false">
      <c r="A312" s="69" t="s">
        <v>45</v>
      </c>
      <c r="B312" s="70" t="s">
        <v>34</v>
      </c>
      <c r="C312" s="74" t="n">
        <v>10</v>
      </c>
      <c r="D312" s="72" t="n">
        <v>0</v>
      </c>
      <c r="E312" s="72" t="n">
        <v>0</v>
      </c>
      <c r="F312" s="73" t="n">
        <v>0.023</v>
      </c>
      <c r="G312" s="73" t="n">
        <v>0.008</v>
      </c>
      <c r="H312" s="72" t="n">
        <v>0</v>
      </c>
      <c r="I312" s="72" t="n">
        <v>0</v>
      </c>
      <c r="J312" s="72" t="n">
        <v>0</v>
      </c>
      <c r="K312" s="72" t="n">
        <v>0</v>
      </c>
      <c r="L312" s="72" t="n">
        <v>0</v>
      </c>
      <c r="M312" s="72" t="n">
        <v>7.2</v>
      </c>
      <c r="N312" s="72" t="n">
        <v>10.6</v>
      </c>
      <c r="O312" s="72" t="n">
        <v>1.4</v>
      </c>
      <c r="P312" s="72" t="n">
        <v>0.1</v>
      </c>
    </row>
    <row r="313" s="43" customFormat="true" ht="15.75" hidden="false" customHeight="false" outlineLevel="0" collapsed="false">
      <c r="A313" s="69" t="s">
        <v>187</v>
      </c>
      <c r="B313" s="70" t="s">
        <v>34</v>
      </c>
      <c r="C313" s="74" t="n">
        <v>0</v>
      </c>
      <c r="D313" s="72" t="n">
        <v>0</v>
      </c>
      <c r="E313" s="72" t="n">
        <v>0</v>
      </c>
      <c r="F313" s="72" t="n">
        <v>0</v>
      </c>
      <c r="G313" s="72" t="n">
        <v>0</v>
      </c>
      <c r="H313" s="72" t="n">
        <v>0</v>
      </c>
      <c r="I313" s="72" t="n">
        <v>0</v>
      </c>
      <c r="J313" s="72" t="n">
        <v>0</v>
      </c>
      <c r="K313" s="72" t="n">
        <v>0</v>
      </c>
      <c r="L313" s="72" t="n">
        <v>0</v>
      </c>
      <c r="M313" s="72" t="n">
        <v>0</v>
      </c>
      <c r="N313" s="72" t="n">
        <v>0</v>
      </c>
      <c r="O313" s="72" t="n">
        <v>0</v>
      </c>
      <c r="P313" s="72" t="n">
        <v>0</v>
      </c>
    </row>
    <row r="314" s="43" customFormat="true" ht="15.75" hidden="false" customHeight="false" outlineLevel="0" collapsed="false">
      <c r="A314" s="69" t="s">
        <v>52</v>
      </c>
      <c r="B314" s="70" t="s">
        <v>34</v>
      </c>
      <c r="C314" s="74" t="n">
        <v>100</v>
      </c>
      <c r="D314" s="73" t="n">
        <v>0.115</v>
      </c>
      <c r="E314" s="72" t="n">
        <v>0</v>
      </c>
      <c r="F314" s="72" t="n">
        <v>0</v>
      </c>
      <c r="G314" s="71" t="n">
        <v>0.02</v>
      </c>
      <c r="H314" s="71" t="n">
        <v>3.36</v>
      </c>
      <c r="I314" s="71" t="n">
        <v>87.27</v>
      </c>
      <c r="J314" s="72" t="n">
        <v>0</v>
      </c>
      <c r="K314" s="72" t="n">
        <v>0</v>
      </c>
      <c r="L314" s="72" t="n">
        <v>0</v>
      </c>
      <c r="M314" s="72" t="n">
        <v>16</v>
      </c>
      <c r="N314" s="72" t="n">
        <v>11</v>
      </c>
      <c r="O314" s="71" t="n">
        <v>2.54</v>
      </c>
      <c r="P314" s="71" t="n">
        <v>2.29</v>
      </c>
    </row>
    <row r="315" s="43" customFormat="true" ht="15.75" hidden="false" customHeight="false" outlineLevel="0" collapsed="false">
      <c r="A315" s="65"/>
      <c r="B315" s="66" t="s">
        <v>31</v>
      </c>
      <c r="C315" s="66"/>
      <c r="D315" s="82" t="n">
        <f aca="false">D309+D310+D311+D312+D313+D314</f>
        <v>1.575</v>
      </c>
      <c r="E315" s="67" t="n">
        <f aca="false">E309+E310+E311+E312+E313+E314</f>
        <v>33.09</v>
      </c>
      <c r="F315" s="82" t="n">
        <f aca="false">F309+F310+F311+F312+F313+F314</f>
        <v>0.034</v>
      </c>
      <c r="G315" s="82" t="n">
        <f aca="false">G309+G310+G311+G312+G313+G314</f>
        <v>0.313</v>
      </c>
      <c r="H315" s="67" t="n">
        <f aca="false">H309+H310+H311+H312+H313+H314</f>
        <v>3.57</v>
      </c>
      <c r="I315" s="67" t="n">
        <f aca="false">I309+I310+I311+I312+I313+I314</f>
        <v>144.15</v>
      </c>
      <c r="J315" s="93" t="n">
        <f aca="false">J309+J310+J311+J312+J313+J314</f>
        <v>0.0008</v>
      </c>
      <c r="K315" s="95" t="n">
        <f aca="false">K309+K310+K311+K312+K313+K314</f>
        <v>2.6E-005</v>
      </c>
      <c r="L315" s="67" t="n">
        <f aca="false">L309+L310+L311+L312+L313+L314</f>
        <v>0.03</v>
      </c>
      <c r="M315" s="67" t="n">
        <f aca="false">M309+M310+M311+M312+M313+M314</f>
        <v>246.32</v>
      </c>
      <c r="N315" s="67" t="n">
        <f aca="false">N309+N310+N311+N312+N313+N314</f>
        <v>179.99</v>
      </c>
      <c r="O315" s="67" t="n">
        <f aca="false">O309+O310+O311+O312+O313+O314</f>
        <v>23.81</v>
      </c>
      <c r="P315" s="82" t="n">
        <f aca="false">P309+P310+P311+P312+P313+P314</f>
        <v>3.559</v>
      </c>
    </row>
    <row r="316" s="43" customFormat="true" ht="16.5" hidden="false" customHeight="false" outlineLevel="0" collapsed="false">
      <c r="A316" s="83" t="s">
        <v>54</v>
      </c>
      <c r="B316" s="84"/>
      <c r="C316" s="84"/>
      <c r="D316" s="118" t="n">
        <f aca="false">D282+D289+D299+D315</f>
        <v>2.0015</v>
      </c>
      <c r="E316" s="119" t="n">
        <f aca="false">E282+E289+E299+E315</f>
        <v>110.5</v>
      </c>
      <c r="F316" s="120" t="n">
        <f aca="false">F282+F289+F299+F315</f>
        <v>0.498</v>
      </c>
      <c r="G316" s="118" t="n">
        <f aca="false">G282+G289+G299+G315</f>
        <v>0.5354</v>
      </c>
      <c r="H316" s="120" t="n">
        <f aca="false">H282+H289+H299+H315</f>
        <v>17.168</v>
      </c>
      <c r="I316" s="120" t="n">
        <f aca="false">I282+I289+I299+I315</f>
        <v>361.859</v>
      </c>
      <c r="J316" s="120" t="n">
        <f aca="false">J282+J289+J299+J315</f>
        <v>0.048</v>
      </c>
      <c r="K316" s="121" t="n">
        <f aca="false">K282+K289+K299+K315</f>
        <v>0.001449</v>
      </c>
      <c r="L316" s="120" t="n">
        <f aca="false">L282+L289+L299+L315</f>
        <v>1.013</v>
      </c>
      <c r="M316" s="122" t="n">
        <f aca="false">M282+M289+M299+M315</f>
        <v>732.39</v>
      </c>
      <c r="N316" s="120" t="n">
        <f aca="false">N282+N289+N299+N315</f>
        <v>610.23</v>
      </c>
      <c r="O316" s="120" t="n">
        <f aca="false">O282+O289+O299+O315</f>
        <v>75.631</v>
      </c>
      <c r="P316" s="85" t="n">
        <f aca="false">P282+P289+P299+P315</f>
        <v>7.545</v>
      </c>
      <c r="Q316" s="123"/>
    </row>
    <row r="317" customFormat="false" ht="15.75" hidden="false" customHeight="false" outlineLevel="0" collapsed="false">
      <c r="A317" s="20" t="s">
        <v>188</v>
      </c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</row>
    <row r="318" customFormat="false" ht="15.75" hidden="false" customHeight="false" outlineLevel="0" collapsed="false">
      <c r="A318" s="35" t="s">
        <v>26</v>
      </c>
      <c r="B318" s="44"/>
      <c r="C318" s="44"/>
      <c r="D318" s="45"/>
      <c r="E318" s="25"/>
      <c r="F318" s="25"/>
      <c r="G318" s="25"/>
      <c r="H318" s="25"/>
      <c r="I318" s="25"/>
      <c r="J318" s="25"/>
      <c r="K318" s="29"/>
      <c r="L318" s="25"/>
      <c r="M318" s="25"/>
      <c r="N318" s="25"/>
      <c r="O318" s="25"/>
      <c r="P318" s="25"/>
    </row>
    <row r="319" customFormat="false" ht="15.75" hidden="false" customHeight="false" outlineLevel="0" collapsed="false">
      <c r="A319" s="22" t="s">
        <v>128</v>
      </c>
      <c r="B319" s="23" t="n">
        <v>161</v>
      </c>
      <c r="C319" s="23" t="n">
        <v>150</v>
      </c>
      <c r="D319" s="26" t="n">
        <v>2.35</v>
      </c>
      <c r="E319" s="25" t="n">
        <v>27</v>
      </c>
      <c r="F319" s="24" t="n">
        <v>0.038</v>
      </c>
      <c r="G319" s="24" t="n">
        <v>0.062</v>
      </c>
      <c r="H319" s="24" t="n">
        <v>20.522</v>
      </c>
      <c r="I319" s="26" t="n">
        <v>45.5</v>
      </c>
      <c r="J319" s="29" t="n">
        <v>0.0045</v>
      </c>
      <c r="K319" s="28" t="n">
        <v>0.00045</v>
      </c>
      <c r="L319" s="24" t="n">
        <v>0.165</v>
      </c>
      <c r="M319" s="26" t="n">
        <v>121.5</v>
      </c>
      <c r="N319" s="26" t="n">
        <v>68.02</v>
      </c>
      <c r="O319" s="26" t="n">
        <v>6.75</v>
      </c>
      <c r="P319" s="26" t="n">
        <v>0.98</v>
      </c>
    </row>
    <row r="320" customFormat="false" ht="15.75" hidden="true" customHeight="false" outlineLevel="0" collapsed="false">
      <c r="A320" s="22" t="s">
        <v>189</v>
      </c>
      <c r="B320" s="23" t="n">
        <v>297</v>
      </c>
      <c r="C320" s="23" t="n">
        <v>150</v>
      </c>
      <c r="D320" s="33"/>
      <c r="E320" s="26" t="n">
        <v>0.09</v>
      </c>
      <c r="F320" s="26" t="n">
        <v>0.16</v>
      </c>
      <c r="G320" s="25" t="n">
        <v>2.1</v>
      </c>
      <c r="H320" s="25" t="n">
        <v>0</v>
      </c>
      <c r="I320" s="25"/>
      <c r="J320" s="25"/>
      <c r="K320" s="25"/>
      <c r="L320" s="25"/>
      <c r="M320" s="25" t="n">
        <v>60.8</v>
      </c>
      <c r="N320" s="25" t="n">
        <v>217.3</v>
      </c>
      <c r="O320" s="25" t="n">
        <v>15.5</v>
      </c>
      <c r="P320" s="25" t="n">
        <v>2.5</v>
      </c>
    </row>
    <row r="321" customFormat="false" ht="15.75" hidden="false" customHeight="false" outlineLevel="0" collapsed="false">
      <c r="A321" s="22" t="s">
        <v>190</v>
      </c>
      <c r="B321" s="23" t="n">
        <v>693</v>
      </c>
      <c r="C321" s="23" t="n">
        <v>180</v>
      </c>
      <c r="D321" s="25" t="n">
        <v>0</v>
      </c>
      <c r="E321" s="26" t="n">
        <v>13.95</v>
      </c>
      <c r="F321" s="26" t="n">
        <v>0.18</v>
      </c>
      <c r="G321" s="24" t="n">
        <v>0.189</v>
      </c>
      <c r="H321" s="24" t="n">
        <v>0.252</v>
      </c>
      <c r="I321" s="25" t="n">
        <v>41.4</v>
      </c>
      <c r="J321" s="29" t="n">
        <v>0.0027</v>
      </c>
      <c r="K321" s="28" t="n">
        <v>0.00045</v>
      </c>
      <c r="L321" s="24" t="n">
        <v>0.099</v>
      </c>
      <c r="M321" s="25" t="n">
        <v>108</v>
      </c>
      <c r="N321" s="25" t="n">
        <v>40.5</v>
      </c>
      <c r="O321" s="25" t="n">
        <v>4.5</v>
      </c>
      <c r="P321" s="26" t="n">
        <v>0.54</v>
      </c>
    </row>
    <row r="322" customFormat="false" ht="15.75" hidden="false" customHeight="false" outlineLevel="0" collapsed="false">
      <c r="A322" s="22" t="s">
        <v>191</v>
      </c>
      <c r="B322" s="23" t="n">
        <v>8</v>
      </c>
      <c r="C322" s="31" t="s">
        <v>192</v>
      </c>
      <c r="D322" s="26" t="n">
        <v>0.09</v>
      </c>
      <c r="E322" s="25" t="n">
        <v>15.6</v>
      </c>
      <c r="F322" s="26" t="n">
        <v>0.02</v>
      </c>
      <c r="G322" s="24" t="n">
        <v>0.028</v>
      </c>
      <c r="H322" s="25" t="n">
        <v>0</v>
      </c>
      <c r="I322" s="26" t="n">
        <v>7.72</v>
      </c>
      <c r="J322" s="25" t="n">
        <v>0</v>
      </c>
      <c r="K322" s="25" t="n">
        <v>0</v>
      </c>
      <c r="L322" s="124" t="s">
        <v>134</v>
      </c>
      <c r="M322" s="26" t="n">
        <v>98.09</v>
      </c>
      <c r="N322" s="26" t="n">
        <v>38.73</v>
      </c>
      <c r="O322" s="26" t="n">
        <v>2.49</v>
      </c>
      <c r="P322" s="26" t="n">
        <v>0.49</v>
      </c>
    </row>
    <row r="323" customFormat="false" ht="15.75" hidden="true" customHeight="false" outlineLevel="0" collapsed="false">
      <c r="A323" s="22" t="s">
        <v>131</v>
      </c>
      <c r="B323" s="23"/>
      <c r="C323" s="31"/>
      <c r="D323" s="108"/>
      <c r="E323" s="25"/>
      <c r="F323" s="24"/>
      <c r="G323" s="26"/>
      <c r="H323" s="26"/>
      <c r="I323" s="26"/>
      <c r="J323" s="25"/>
      <c r="K323" s="25"/>
      <c r="L323" s="25"/>
      <c r="M323" s="26"/>
      <c r="N323" s="25"/>
      <c r="O323" s="26"/>
      <c r="P323" s="25"/>
    </row>
    <row r="324" customFormat="false" ht="15.75" hidden="true" customHeight="false" outlineLevel="0" collapsed="false">
      <c r="A324" s="22" t="s">
        <v>110</v>
      </c>
      <c r="B324" s="23" t="s">
        <v>34</v>
      </c>
      <c r="C324" s="23" t="n">
        <v>140</v>
      </c>
      <c r="D324" s="33" t="n">
        <v>0.15</v>
      </c>
      <c r="E324" s="25" t="n">
        <v>0</v>
      </c>
      <c r="F324" s="25" t="n">
        <v>0</v>
      </c>
      <c r="G324" s="26" t="n">
        <v>0.03</v>
      </c>
      <c r="H324" s="25" t="n">
        <v>4.7</v>
      </c>
      <c r="I324" s="25" t="n">
        <v>6.7</v>
      </c>
      <c r="J324" s="25" t="n">
        <v>0</v>
      </c>
      <c r="K324" s="25" t="n">
        <v>0</v>
      </c>
      <c r="L324" s="25" t="n">
        <v>0</v>
      </c>
      <c r="M324" s="25" t="n">
        <v>26.6</v>
      </c>
      <c r="N324" s="25" t="n">
        <v>15.4</v>
      </c>
      <c r="O324" s="25" t="n">
        <v>16.8</v>
      </c>
      <c r="P324" s="25" t="n">
        <v>3.2</v>
      </c>
    </row>
    <row r="325" s="43" customFormat="true" ht="15.75" hidden="false" customHeight="false" outlineLevel="0" collapsed="false">
      <c r="A325" s="35"/>
      <c r="B325" s="36" t="s">
        <v>31</v>
      </c>
      <c r="C325" s="47"/>
      <c r="D325" s="42" t="n">
        <f aca="false">D319+D321+D322</f>
        <v>2.44</v>
      </c>
      <c r="E325" s="42" t="n">
        <f aca="false">E319+E321+E322</f>
        <v>56.55</v>
      </c>
      <c r="F325" s="38" t="n">
        <f aca="false">F319+F321+F322</f>
        <v>0.238</v>
      </c>
      <c r="G325" s="38" t="n">
        <f aca="false">G319+G321+G322</f>
        <v>0.279</v>
      </c>
      <c r="H325" s="40" t="n">
        <f aca="false">H319+H321+H322</f>
        <v>20.774</v>
      </c>
      <c r="I325" s="42" t="n">
        <f aca="false">I319+I321+I322</f>
        <v>94.62</v>
      </c>
      <c r="J325" s="40" t="n">
        <f aca="false">J319+J321+J322</f>
        <v>0.0072</v>
      </c>
      <c r="K325" s="40" t="n">
        <f aca="false">K319+K321+K322</f>
        <v>0.0009</v>
      </c>
      <c r="L325" s="38" t="e">
        <f aca="false">L319+L321+L322</f>
        <v>#VALUE!</v>
      </c>
      <c r="M325" s="42" t="n">
        <f aca="false">M319+M321+M322</f>
        <v>327.59</v>
      </c>
      <c r="N325" s="42" t="n">
        <f aca="false">N319+N321+N322</f>
        <v>147.25</v>
      </c>
      <c r="O325" s="42" t="n">
        <f aca="false">O319+O321+O322</f>
        <v>13.74</v>
      </c>
      <c r="P325" s="42" t="n">
        <f aca="false">P319+P321+P322</f>
        <v>2.01</v>
      </c>
    </row>
    <row r="326" s="43" customFormat="true" ht="15.75" hidden="true" customHeight="false" outlineLevel="0" collapsed="false">
      <c r="A326" s="22" t="s">
        <v>32</v>
      </c>
      <c r="B326" s="36"/>
      <c r="C326" s="36"/>
      <c r="D326" s="64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</row>
    <row r="327" s="43" customFormat="true" ht="15.75" hidden="true" customHeight="false" outlineLevel="0" collapsed="false">
      <c r="A327" s="22" t="s">
        <v>156</v>
      </c>
      <c r="B327" s="44" t="s">
        <v>34</v>
      </c>
      <c r="C327" s="23" t="n">
        <v>200</v>
      </c>
      <c r="D327" s="33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s="43" customFormat="true" ht="15.75" hidden="true" customHeight="false" outlineLevel="0" collapsed="false">
      <c r="A328" s="35"/>
      <c r="B328" s="36"/>
      <c r="C328" s="36"/>
      <c r="D328" s="64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s="43" customFormat="true" ht="15.75" hidden="false" customHeight="false" outlineLevel="0" collapsed="false">
      <c r="A329" s="35"/>
      <c r="B329" s="36"/>
      <c r="C329" s="36"/>
      <c r="D329" s="64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</row>
    <row r="330" s="43" customFormat="true" ht="15.75" hidden="false" customHeight="false" outlineLevel="0" collapsed="false">
      <c r="A330" s="35"/>
      <c r="B330" s="36"/>
      <c r="C330" s="36"/>
      <c r="D330" s="64"/>
      <c r="E330" s="48"/>
      <c r="F330" s="48"/>
      <c r="G330" s="48" t="s">
        <v>193</v>
      </c>
      <c r="H330" s="48"/>
      <c r="I330" s="48"/>
      <c r="J330" s="48"/>
      <c r="K330" s="48"/>
      <c r="L330" s="48"/>
      <c r="M330" s="48"/>
      <c r="N330" s="48"/>
      <c r="O330" s="48"/>
      <c r="P330" s="48"/>
    </row>
    <row r="331" s="43" customFormat="true" ht="15.75" hidden="false" customHeight="false" outlineLevel="0" collapsed="false">
      <c r="A331" s="22" t="s">
        <v>91</v>
      </c>
      <c r="B331" s="44" t="s">
        <v>34</v>
      </c>
      <c r="C331" s="23" t="n">
        <v>160</v>
      </c>
      <c r="D331" s="25" t="n">
        <v>0</v>
      </c>
      <c r="E331" s="25" t="n">
        <v>0</v>
      </c>
      <c r="F331" s="25" t="n">
        <v>0</v>
      </c>
      <c r="G331" s="24" t="n">
        <v>0.032</v>
      </c>
      <c r="H331" s="26" t="n">
        <v>2.16</v>
      </c>
      <c r="I331" s="25" t="n">
        <v>40</v>
      </c>
      <c r="J331" s="25" t="n">
        <v>0</v>
      </c>
      <c r="K331" s="25" t="n">
        <v>0</v>
      </c>
      <c r="L331" s="25" t="n">
        <v>0</v>
      </c>
      <c r="M331" s="25" t="n">
        <v>8.5</v>
      </c>
      <c r="N331" s="25" t="n">
        <v>32</v>
      </c>
      <c r="O331" s="26" t="n">
        <v>1.24</v>
      </c>
      <c r="P331" s="26" t="n">
        <v>1.92</v>
      </c>
    </row>
    <row r="332" s="43" customFormat="true" ht="15.75" hidden="false" customHeight="false" outlineLevel="0" collapsed="false">
      <c r="A332" s="35"/>
      <c r="B332" s="36" t="s">
        <v>31</v>
      </c>
      <c r="C332" s="47"/>
      <c r="D332" s="48" t="n">
        <f aca="false">D331</f>
        <v>0</v>
      </c>
      <c r="E332" s="48" t="n">
        <f aca="false">E331</f>
        <v>0</v>
      </c>
      <c r="F332" s="48" t="n">
        <f aca="false">F331</f>
        <v>0</v>
      </c>
      <c r="G332" s="97" t="n">
        <f aca="false">G331</f>
        <v>0.032</v>
      </c>
      <c r="H332" s="52" t="n">
        <f aca="false">H331</f>
        <v>2.16</v>
      </c>
      <c r="I332" s="46" t="n">
        <f aca="false">I331</f>
        <v>40</v>
      </c>
      <c r="J332" s="48" t="n">
        <f aca="false">J331</f>
        <v>0</v>
      </c>
      <c r="K332" s="48" t="n">
        <f aca="false">K331</f>
        <v>0</v>
      </c>
      <c r="L332" s="48" t="n">
        <f aca="false">L331</f>
        <v>0</v>
      </c>
      <c r="M332" s="46" t="n">
        <f aca="false">M331</f>
        <v>8.5</v>
      </c>
      <c r="N332" s="46" t="n">
        <f aca="false">N331</f>
        <v>32</v>
      </c>
      <c r="O332" s="46" t="n">
        <f aca="false">O331</f>
        <v>1.24</v>
      </c>
      <c r="P332" s="46" t="n">
        <f aca="false">P331</f>
        <v>1.92</v>
      </c>
    </row>
    <row r="333" s="43" customFormat="true" ht="15.75" hidden="false" customHeight="false" outlineLevel="0" collapsed="false">
      <c r="A333" s="35"/>
      <c r="B333" s="36"/>
      <c r="C333" s="36"/>
      <c r="D333" s="64"/>
      <c r="E333" s="48"/>
      <c r="F333" s="49"/>
      <c r="G333" s="49"/>
      <c r="H333" s="48"/>
      <c r="I333" s="48"/>
      <c r="J333" s="48"/>
      <c r="K333" s="48"/>
      <c r="L333" s="48"/>
      <c r="M333" s="48"/>
      <c r="N333" s="48"/>
      <c r="O333" s="50"/>
      <c r="P333" s="49"/>
    </row>
    <row r="334" customFormat="false" ht="15.75" hidden="false" customHeight="false" outlineLevel="0" collapsed="false">
      <c r="A334" s="35" t="s">
        <v>36</v>
      </c>
      <c r="B334" s="44"/>
      <c r="C334" s="44"/>
      <c r="D334" s="4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5.75" hidden="false" customHeight="false" outlineLevel="0" collapsed="false">
      <c r="A335" s="22" t="s">
        <v>194</v>
      </c>
      <c r="B335" s="23" t="s">
        <v>195</v>
      </c>
      <c r="C335" s="23" t="n">
        <v>30</v>
      </c>
      <c r="D335" s="25" t="n">
        <v>0</v>
      </c>
      <c r="E335" s="25" t="n">
        <v>6</v>
      </c>
      <c r="F335" s="29" t="n">
        <v>0.0054</v>
      </c>
      <c r="G335" s="29" t="n">
        <v>0.0054</v>
      </c>
      <c r="H335" s="24" t="n">
        <v>0.504</v>
      </c>
      <c r="I335" s="26" t="n">
        <v>15.66</v>
      </c>
      <c r="J335" s="28" t="n">
        <v>0.00036</v>
      </c>
      <c r="K335" s="25" t="n">
        <v>0</v>
      </c>
      <c r="L335" s="29" t="n">
        <v>0.0054</v>
      </c>
      <c r="M335" s="24" t="n">
        <v>6.24</v>
      </c>
      <c r="N335" s="24" t="n">
        <v>18.954</v>
      </c>
      <c r="O335" s="24" t="n">
        <v>1.044</v>
      </c>
      <c r="P335" s="26" t="n">
        <v>0.09</v>
      </c>
    </row>
    <row r="336" customFormat="false" ht="15.75" hidden="false" customHeight="false" outlineLevel="0" collapsed="false">
      <c r="A336" s="22" t="s">
        <v>196</v>
      </c>
      <c r="B336" s="23" t="n">
        <v>131</v>
      </c>
      <c r="C336" s="23" t="s">
        <v>40</v>
      </c>
      <c r="D336" s="24" t="n">
        <v>0.064</v>
      </c>
      <c r="E336" s="24" t="n">
        <v>6.075</v>
      </c>
      <c r="F336" s="26" t="n">
        <v>0.06</v>
      </c>
      <c r="G336" s="24" t="n">
        <v>0.03</v>
      </c>
      <c r="H336" s="24" t="n">
        <v>0.202</v>
      </c>
      <c r="I336" s="26" t="n">
        <v>10.13</v>
      </c>
      <c r="J336" s="29" t="n">
        <v>0.0024</v>
      </c>
      <c r="K336" s="89" t="n">
        <v>7.5E-005</v>
      </c>
      <c r="L336" s="24" t="n">
        <v>0.15</v>
      </c>
      <c r="M336" s="25" t="n">
        <v>20.8</v>
      </c>
      <c r="N336" s="26" t="n">
        <v>53.76</v>
      </c>
      <c r="O336" s="24" t="n">
        <v>0.774</v>
      </c>
      <c r="P336" s="24" t="n">
        <v>1.125</v>
      </c>
    </row>
    <row r="337" customFormat="false" ht="15.75" hidden="false" customHeight="false" outlineLevel="0" collapsed="false">
      <c r="A337" s="22" t="s">
        <v>197</v>
      </c>
      <c r="B337" s="23" t="n">
        <v>436</v>
      </c>
      <c r="C337" s="23" t="s">
        <v>198</v>
      </c>
      <c r="D337" s="25" t="n">
        <v>0</v>
      </c>
      <c r="E337" s="25" t="n">
        <v>0</v>
      </c>
      <c r="F337" s="24" t="n">
        <v>0.144</v>
      </c>
      <c r="G337" s="24" t="n">
        <v>0.164</v>
      </c>
      <c r="H337" s="26" t="n">
        <v>8.28</v>
      </c>
      <c r="I337" s="24" t="n">
        <v>69.366</v>
      </c>
      <c r="J337" s="24" t="n">
        <v>0.045</v>
      </c>
      <c r="K337" s="28" t="n">
        <v>3E-005</v>
      </c>
      <c r="L337" s="24" t="n">
        <v>1.747</v>
      </c>
      <c r="M337" s="26" t="n">
        <v>27.05</v>
      </c>
      <c r="N337" s="26" t="n">
        <v>23.65</v>
      </c>
      <c r="O337" s="26" t="n">
        <v>11.83</v>
      </c>
      <c r="P337" s="26" t="n">
        <v>8.75</v>
      </c>
    </row>
    <row r="338" customFormat="false" ht="15.75" hidden="false" customHeight="false" outlineLevel="0" collapsed="false">
      <c r="A338" s="22" t="s">
        <v>199</v>
      </c>
      <c r="B338" s="23" t="n">
        <v>639</v>
      </c>
      <c r="C338" s="23" t="n">
        <v>150</v>
      </c>
      <c r="D338" s="25" t="n">
        <v>0</v>
      </c>
      <c r="E338" s="25" t="n">
        <v>0</v>
      </c>
      <c r="F338" s="25" t="n">
        <v>0</v>
      </c>
      <c r="G338" s="25" t="n">
        <v>0</v>
      </c>
      <c r="H338" s="24" t="n">
        <v>0.375</v>
      </c>
      <c r="I338" s="26" t="n">
        <v>4.6</v>
      </c>
      <c r="J338" s="25" t="n">
        <v>0</v>
      </c>
      <c r="K338" s="25" t="n">
        <v>0</v>
      </c>
      <c r="L338" s="25" t="n">
        <v>0</v>
      </c>
      <c r="M338" s="26" t="n">
        <v>10.19</v>
      </c>
      <c r="N338" s="25" t="n">
        <v>21.9</v>
      </c>
      <c r="O338" s="26" t="n">
        <v>1.23</v>
      </c>
      <c r="P338" s="26" t="n">
        <v>0.25</v>
      </c>
    </row>
    <row r="339" customFormat="false" ht="15.75" hidden="false" customHeight="false" outlineLevel="0" collapsed="false">
      <c r="A339" s="22" t="s">
        <v>44</v>
      </c>
      <c r="B339" s="23" t="s">
        <v>34</v>
      </c>
      <c r="C339" s="23" t="n">
        <v>10</v>
      </c>
      <c r="D339" s="25" t="n">
        <v>0</v>
      </c>
      <c r="E339" s="25" t="n">
        <v>0</v>
      </c>
      <c r="F339" s="24" t="n">
        <v>0.011</v>
      </c>
      <c r="G339" s="24" t="n">
        <v>0.005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10.8</v>
      </c>
      <c r="N339" s="25" t="n">
        <v>6.5</v>
      </c>
      <c r="O339" s="25" t="n">
        <v>1.4</v>
      </c>
      <c r="P339" s="26" t="n">
        <v>0.15</v>
      </c>
    </row>
    <row r="340" customFormat="false" ht="15.75" hidden="false" customHeight="false" outlineLevel="0" collapsed="false">
      <c r="A340" s="22" t="s">
        <v>45</v>
      </c>
      <c r="B340" s="23" t="s">
        <v>34</v>
      </c>
      <c r="C340" s="23" t="n">
        <v>20</v>
      </c>
      <c r="D340" s="25" t="n">
        <v>0</v>
      </c>
      <c r="E340" s="25" t="n">
        <v>0</v>
      </c>
      <c r="F340" s="24" t="n">
        <v>0.046</v>
      </c>
      <c r="G340" s="24" t="n">
        <v>0.016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14.4</v>
      </c>
      <c r="N340" s="25" t="n">
        <v>21.2</v>
      </c>
      <c r="O340" s="25" t="n">
        <v>2.8</v>
      </c>
      <c r="P340" s="25" t="n">
        <v>0.2</v>
      </c>
    </row>
    <row r="341" customFormat="false" ht="15.75" hidden="true" customHeight="false" outlineLevel="0" collapsed="false">
      <c r="A341" s="22"/>
      <c r="B341" s="23"/>
      <c r="C341" s="23"/>
      <c r="D341" s="26"/>
      <c r="E341" s="25"/>
      <c r="F341" s="24"/>
      <c r="G341" s="26"/>
      <c r="H341" s="25"/>
      <c r="I341" s="25"/>
      <c r="J341" s="26"/>
      <c r="K341" s="25"/>
      <c r="L341" s="25"/>
      <c r="M341" s="25"/>
      <c r="N341" s="25"/>
      <c r="O341" s="25"/>
      <c r="P341" s="25"/>
    </row>
    <row r="342" s="43" customFormat="true" ht="15.75" hidden="false" customHeight="false" outlineLevel="0" collapsed="false">
      <c r="A342" s="35"/>
      <c r="B342" s="36" t="s">
        <v>31</v>
      </c>
      <c r="C342" s="47"/>
      <c r="D342" s="38" t="n">
        <f aca="false">D335+D336+D337+D338+D339+D340</f>
        <v>0.064</v>
      </c>
      <c r="E342" s="38" t="n">
        <f aca="false">E335+E336+E337+E338+E339+E340</f>
        <v>12.075</v>
      </c>
      <c r="F342" s="40" t="n">
        <f aca="false">F335+F336+F337+F338+F339+F340</f>
        <v>0.2664</v>
      </c>
      <c r="G342" s="40" t="n">
        <f aca="false">G335+G336+G337+G338+G339+G340</f>
        <v>0.2204</v>
      </c>
      <c r="H342" s="38" t="n">
        <f aca="false">H335+H336+H337+H338+H339+H340</f>
        <v>9.361</v>
      </c>
      <c r="I342" s="38" t="n">
        <f aca="false">I335+I336+I337+I338+I339+I340</f>
        <v>99.756</v>
      </c>
      <c r="J342" s="41" t="n">
        <f aca="false">J335+J336+J337+J338+J339+J340</f>
        <v>0.04776</v>
      </c>
      <c r="K342" s="90" t="n">
        <f aca="false">K335+K336+K337+K338+K339+K340</f>
        <v>0.000105</v>
      </c>
      <c r="L342" s="40" t="n">
        <f aca="false">L335+L336+L337+L338+L339+L340</f>
        <v>1.9024</v>
      </c>
      <c r="M342" s="38" t="n">
        <f aca="false">M335+M336+M337+M338+M339+M340</f>
        <v>89.48</v>
      </c>
      <c r="N342" s="38" t="n">
        <f aca="false">N335+N336+N337+N338+N339+N340</f>
        <v>145.964</v>
      </c>
      <c r="O342" s="38" t="n">
        <f aca="false">O335+O336+O337+O338+O339+O340</f>
        <v>19.078</v>
      </c>
      <c r="P342" s="38" t="n">
        <f aca="false">P335+P336+P337+P338+P339+P340</f>
        <v>10.565</v>
      </c>
    </row>
    <row r="343" customFormat="false" ht="15.75" hidden="true" customHeight="false" outlineLevel="0" collapsed="false">
      <c r="A343" s="22" t="s">
        <v>46</v>
      </c>
      <c r="B343" s="44"/>
      <c r="C343" s="44"/>
      <c r="D343" s="44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</row>
    <row r="344" customFormat="false" ht="15.75" hidden="true" customHeight="false" outlineLevel="0" collapsed="false">
      <c r="A344" s="22" t="s">
        <v>200</v>
      </c>
      <c r="B344" s="23" t="n">
        <v>769</v>
      </c>
      <c r="C344" s="23" t="n">
        <v>60</v>
      </c>
      <c r="D344" s="23"/>
      <c r="E344" s="53" t="n">
        <v>236.4</v>
      </c>
      <c r="F344" s="53" t="n">
        <v>236.4</v>
      </c>
      <c r="G344" s="53" t="n">
        <v>236.4</v>
      </c>
      <c r="H344" s="53" t="n">
        <v>236.4</v>
      </c>
      <c r="I344" s="53"/>
      <c r="J344" s="53"/>
      <c r="K344" s="53"/>
      <c r="L344" s="53"/>
      <c r="M344" s="53" t="n">
        <v>236.4</v>
      </c>
      <c r="N344" s="53" t="n">
        <v>236.4</v>
      </c>
      <c r="O344" s="53" t="n">
        <v>236.4</v>
      </c>
      <c r="P344" s="53" t="n">
        <v>236.4</v>
      </c>
    </row>
    <row r="345" customFormat="false" ht="15.75" hidden="true" customHeight="false" outlineLevel="0" collapsed="false">
      <c r="A345" s="22" t="s">
        <v>201</v>
      </c>
      <c r="B345" s="23"/>
      <c r="C345" s="23" t="n">
        <v>200</v>
      </c>
      <c r="D345" s="23"/>
      <c r="E345" s="53" t="n">
        <v>120</v>
      </c>
      <c r="F345" s="53" t="n">
        <v>120</v>
      </c>
      <c r="G345" s="53" t="n">
        <v>120</v>
      </c>
      <c r="H345" s="53" t="n">
        <v>120</v>
      </c>
      <c r="I345" s="53"/>
      <c r="J345" s="53"/>
      <c r="K345" s="53"/>
      <c r="L345" s="53"/>
      <c r="M345" s="53" t="n">
        <v>120</v>
      </c>
      <c r="N345" s="53" t="n">
        <v>120</v>
      </c>
      <c r="O345" s="53" t="n">
        <v>120</v>
      </c>
      <c r="P345" s="53" t="n">
        <v>120</v>
      </c>
    </row>
    <row r="346" s="43" customFormat="true" ht="15.75" hidden="true" customHeight="false" outlineLevel="0" collapsed="false">
      <c r="A346" s="35"/>
      <c r="B346" s="36" t="s">
        <v>31</v>
      </c>
      <c r="C346" s="36"/>
      <c r="D346" s="36"/>
      <c r="E346" s="39" t="n">
        <f aca="false">SUM(E344:E345)</f>
        <v>356.4</v>
      </c>
      <c r="F346" s="39" t="n">
        <f aca="false">SUM(F344:F345)</f>
        <v>356.4</v>
      </c>
      <c r="G346" s="39" t="n">
        <f aca="false">SUM(G344:G345)</f>
        <v>356.4</v>
      </c>
      <c r="H346" s="39" t="n">
        <f aca="false">SUM(H344:H345)</f>
        <v>356.4</v>
      </c>
      <c r="I346" s="39"/>
      <c r="J346" s="39"/>
      <c r="K346" s="39"/>
      <c r="L346" s="39"/>
      <c r="M346" s="39" t="n">
        <f aca="false">SUM(M344:M345)</f>
        <v>356.4</v>
      </c>
      <c r="N346" s="39" t="n">
        <f aca="false">SUM(N344:N345)</f>
        <v>356.4</v>
      </c>
      <c r="O346" s="39" t="n">
        <f aca="false">SUM(O344:O345)</f>
        <v>356.4</v>
      </c>
      <c r="P346" s="39" t="n">
        <f aca="false">SUM(P344:P345)</f>
        <v>356.4</v>
      </c>
    </row>
    <row r="347" s="43" customFormat="true" ht="15.75" hidden="true" customHeight="false" outlineLevel="0" collapsed="false">
      <c r="A347" s="65" t="s">
        <v>46</v>
      </c>
      <c r="B347" s="66"/>
      <c r="C347" s="66"/>
      <c r="D347" s="66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</row>
    <row r="348" s="43" customFormat="true" ht="15.75" hidden="true" customHeight="false" outlineLevel="0" collapsed="false">
      <c r="A348" s="69" t="s">
        <v>156</v>
      </c>
      <c r="B348" s="70" t="s">
        <v>34</v>
      </c>
      <c r="C348" s="70" t="n">
        <v>130</v>
      </c>
      <c r="D348" s="70"/>
      <c r="E348" s="71" t="n">
        <v>0.26</v>
      </c>
      <c r="F348" s="71" t="n">
        <v>0.07</v>
      </c>
      <c r="G348" s="72" t="n">
        <v>0</v>
      </c>
      <c r="H348" s="72" t="n">
        <v>4</v>
      </c>
      <c r="I348" s="72"/>
      <c r="J348" s="72"/>
      <c r="K348" s="72"/>
      <c r="L348" s="72"/>
      <c r="M348" s="72" t="n">
        <v>291</v>
      </c>
      <c r="N348" s="72" t="n">
        <v>26</v>
      </c>
      <c r="O348" s="72" t="n">
        <v>22.4</v>
      </c>
      <c r="P348" s="72" t="n">
        <v>0.6</v>
      </c>
    </row>
    <row r="349" s="43" customFormat="true" ht="15.75" hidden="true" customHeight="false" outlineLevel="0" collapsed="false">
      <c r="A349" s="65"/>
      <c r="B349" s="66"/>
      <c r="C349" s="66"/>
      <c r="D349" s="66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</row>
    <row r="350" s="43" customFormat="true" ht="15.75" hidden="true" customHeight="false" outlineLevel="0" collapsed="false">
      <c r="A350" s="65"/>
      <c r="B350" s="66"/>
      <c r="C350" s="66"/>
      <c r="D350" s="66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</row>
    <row r="351" s="43" customFormat="true" ht="15.75" hidden="false" customHeight="false" outlineLevel="0" collapsed="false">
      <c r="A351" s="65"/>
      <c r="B351" s="66"/>
      <c r="C351" s="66"/>
      <c r="D351" s="66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</row>
    <row r="352" s="43" customFormat="true" ht="15.75" hidden="false" customHeight="false" outlineLevel="0" collapsed="false">
      <c r="A352" s="65" t="s">
        <v>48</v>
      </c>
      <c r="B352" s="66"/>
      <c r="C352" s="66"/>
      <c r="D352" s="66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7"/>
      <c r="P352" s="67"/>
    </row>
    <row r="353" s="43" customFormat="true" ht="15.75" hidden="false" customHeight="false" outlineLevel="0" collapsed="false">
      <c r="A353" s="69" t="s">
        <v>202</v>
      </c>
      <c r="B353" s="74" t="n">
        <v>471</v>
      </c>
      <c r="C353" s="74" t="s">
        <v>97</v>
      </c>
      <c r="D353" s="72" t="n">
        <v>6.1</v>
      </c>
      <c r="E353" s="73" t="n">
        <v>0.052</v>
      </c>
      <c r="F353" s="71" t="n">
        <v>0.12</v>
      </c>
      <c r="G353" s="71" t="n">
        <v>0.08</v>
      </c>
      <c r="H353" s="73" t="n">
        <v>1.536</v>
      </c>
      <c r="I353" s="73" t="n">
        <v>5.136</v>
      </c>
      <c r="J353" s="75" t="n">
        <v>0.0016</v>
      </c>
      <c r="K353" s="76" t="n">
        <v>0.00024</v>
      </c>
      <c r="L353" s="73" t="n">
        <v>0.066</v>
      </c>
      <c r="M353" s="72" t="n">
        <v>12.5</v>
      </c>
      <c r="N353" s="73" t="n">
        <v>21.336</v>
      </c>
      <c r="O353" s="71" t="n">
        <v>0.68</v>
      </c>
      <c r="P353" s="73" t="n">
        <v>0.066</v>
      </c>
    </row>
    <row r="354" s="43" customFormat="true" ht="15.75" hidden="false" customHeight="false" outlineLevel="0" collapsed="false">
      <c r="A354" s="69" t="s">
        <v>98</v>
      </c>
      <c r="B354" s="74" t="n">
        <v>534</v>
      </c>
      <c r="C354" s="74" t="n">
        <v>130</v>
      </c>
      <c r="D354" s="71" t="n">
        <v>0.08</v>
      </c>
      <c r="E354" s="71" t="n">
        <v>25.57</v>
      </c>
      <c r="F354" s="73" t="n">
        <v>0.139</v>
      </c>
      <c r="G354" s="73" t="n">
        <v>0.147</v>
      </c>
      <c r="H354" s="71" t="n">
        <v>5.89</v>
      </c>
      <c r="I354" s="71" t="n">
        <v>26.58</v>
      </c>
      <c r="J354" s="72" t="n">
        <v>0</v>
      </c>
      <c r="K354" s="72" t="n">
        <v>0</v>
      </c>
      <c r="L354" s="72" t="n">
        <v>0</v>
      </c>
      <c r="M354" s="71" t="n">
        <v>98.41</v>
      </c>
      <c r="N354" s="71" t="n">
        <v>78.26</v>
      </c>
      <c r="O354" s="71" t="n">
        <v>8.19</v>
      </c>
      <c r="P354" s="71" t="n">
        <v>0.98</v>
      </c>
    </row>
    <row r="355" s="43" customFormat="true" ht="15.75" hidden="false" customHeight="false" outlineLevel="0" collapsed="false">
      <c r="A355" s="69" t="s">
        <v>76</v>
      </c>
      <c r="B355" s="74" t="n">
        <v>685</v>
      </c>
      <c r="C355" s="74" t="n">
        <v>150</v>
      </c>
      <c r="D355" s="72" t="n">
        <v>0</v>
      </c>
      <c r="E355" s="72" t="n">
        <v>0</v>
      </c>
      <c r="F355" s="72" t="n">
        <v>0</v>
      </c>
      <c r="G355" s="72" t="n">
        <v>0</v>
      </c>
      <c r="H355" s="71" t="n">
        <v>0</v>
      </c>
      <c r="I355" s="72" t="n">
        <v>0</v>
      </c>
      <c r="J355" s="72" t="n">
        <v>0</v>
      </c>
      <c r="K355" s="72" t="n">
        <v>0</v>
      </c>
      <c r="L355" s="72" t="n">
        <v>0</v>
      </c>
      <c r="M355" s="72" t="n">
        <v>6</v>
      </c>
      <c r="N355" s="72" t="n">
        <v>0</v>
      </c>
      <c r="O355" s="71" t="n">
        <v>1.17</v>
      </c>
      <c r="P355" s="73" t="n">
        <v>0.083</v>
      </c>
    </row>
    <row r="356" s="43" customFormat="true" ht="15.75" hidden="false" customHeight="false" outlineLevel="0" collapsed="false">
      <c r="A356" s="69" t="s">
        <v>44</v>
      </c>
      <c r="B356" s="70" t="s">
        <v>34</v>
      </c>
      <c r="C356" s="74" t="n">
        <v>10</v>
      </c>
      <c r="D356" s="72" t="n">
        <v>0</v>
      </c>
      <c r="E356" s="72" t="n">
        <v>0</v>
      </c>
      <c r="F356" s="73" t="n">
        <v>0.011</v>
      </c>
      <c r="G356" s="73" t="n">
        <v>0.005</v>
      </c>
      <c r="H356" s="72" t="n">
        <v>0</v>
      </c>
      <c r="I356" s="72" t="n">
        <v>0</v>
      </c>
      <c r="J356" s="72" t="n">
        <v>0</v>
      </c>
      <c r="K356" s="72" t="n">
        <v>0</v>
      </c>
      <c r="L356" s="72" t="n">
        <v>0</v>
      </c>
      <c r="M356" s="72" t="n">
        <v>10.8</v>
      </c>
      <c r="N356" s="71" t="n">
        <v>6.5</v>
      </c>
      <c r="O356" s="72" t="n">
        <v>1.4</v>
      </c>
      <c r="P356" s="71" t="n">
        <v>0.15</v>
      </c>
    </row>
    <row r="357" s="43" customFormat="true" ht="15.75" hidden="false" customHeight="false" outlineLevel="0" collapsed="false">
      <c r="A357" s="69" t="s">
        <v>45</v>
      </c>
      <c r="B357" s="70" t="s">
        <v>34</v>
      </c>
      <c r="C357" s="74" t="n">
        <v>20</v>
      </c>
      <c r="D357" s="72" t="n">
        <v>0</v>
      </c>
      <c r="E357" s="72" t="n">
        <v>0</v>
      </c>
      <c r="F357" s="73" t="n">
        <v>0.046</v>
      </c>
      <c r="G357" s="73" t="n">
        <v>0.016</v>
      </c>
      <c r="H357" s="72" t="n">
        <v>0</v>
      </c>
      <c r="I357" s="72" t="n">
        <v>0</v>
      </c>
      <c r="J357" s="72" t="n">
        <v>0</v>
      </c>
      <c r="K357" s="72" t="n">
        <v>0</v>
      </c>
      <c r="L357" s="72" t="n">
        <v>0</v>
      </c>
      <c r="M357" s="72" t="n">
        <v>14.4</v>
      </c>
      <c r="N357" s="72" t="n">
        <v>21.2</v>
      </c>
      <c r="O357" s="72" t="n">
        <v>2.8</v>
      </c>
      <c r="P357" s="72" t="n">
        <v>0.2</v>
      </c>
    </row>
    <row r="358" s="43" customFormat="true" ht="15.75" hidden="false" customHeight="false" outlineLevel="0" collapsed="false">
      <c r="A358" s="69" t="s">
        <v>203</v>
      </c>
      <c r="B358" s="70" t="s">
        <v>34</v>
      </c>
      <c r="C358" s="74" t="n">
        <v>95</v>
      </c>
      <c r="D358" s="72" t="n">
        <v>0</v>
      </c>
      <c r="E358" s="71" t="n">
        <v>14.25</v>
      </c>
      <c r="F358" s="73" t="n">
        <v>0.048</v>
      </c>
      <c r="G358" s="73" t="n">
        <v>0.095</v>
      </c>
      <c r="H358" s="71" t="n">
        <v>1.18</v>
      </c>
      <c r="I358" s="71" t="n">
        <v>33.25</v>
      </c>
      <c r="J358" s="75" t="n">
        <v>0.0126</v>
      </c>
      <c r="K358" s="75" t="n">
        <v>0.0001</v>
      </c>
      <c r="L358" s="72" t="n">
        <v>0</v>
      </c>
      <c r="M358" s="72" t="n">
        <v>114</v>
      </c>
      <c r="N358" s="71" t="n">
        <v>114</v>
      </c>
      <c r="O358" s="72" t="n">
        <v>13.3</v>
      </c>
      <c r="P358" s="71" t="n">
        <v>0.24</v>
      </c>
    </row>
    <row r="359" s="43" customFormat="true" ht="15.75" hidden="false" customHeight="false" outlineLevel="0" collapsed="false">
      <c r="A359" s="69" t="s">
        <v>82</v>
      </c>
      <c r="B359" s="70" t="s">
        <v>34</v>
      </c>
      <c r="C359" s="74" t="n">
        <v>120</v>
      </c>
      <c r="D359" s="72" t="n">
        <v>0</v>
      </c>
      <c r="E359" s="72" t="n">
        <v>0</v>
      </c>
      <c r="F359" s="73" t="n">
        <v>0.072</v>
      </c>
      <c r="G359" s="73" t="n">
        <v>0.034</v>
      </c>
      <c r="H359" s="71" t="n">
        <v>45.6</v>
      </c>
      <c r="I359" s="71" t="n">
        <v>104.72</v>
      </c>
      <c r="J359" s="72" t="n">
        <v>0</v>
      </c>
      <c r="K359" s="72" t="n">
        <v>0</v>
      </c>
      <c r="L359" s="72" t="n">
        <v>0</v>
      </c>
      <c r="M359" s="71" t="n">
        <v>42.06</v>
      </c>
      <c r="N359" s="71" t="n">
        <v>12.91</v>
      </c>
      <c r="O359" s="71" t="n">
        <v>8.81</v>
      </c>
      <c r="P359" s="73" t="n">
        <v>0.156</v>
      </c>
    </row>
    <row r="360" s="43" customFormat="true" ht="15.75" hidden="false" customHeight="false" outlineLevel="0" collapsed="false">
      <c r="A360" s="65"/>
      <c r="B360" s="66" t="s">
        <v>31</v>
      </c>
      <c r="C360" s="66"/>
      <c r="D360" s="79" t="n">
        <f aca="false">D353+D354+D355+D356+D357+D358+D359</f>
        <v>6.18</v>
      </c>
      <c r="E360" s="79" t="n">
        <f aca="false">E353+E354+E355+E356+E357+E358+E359</f>
        <v>39.872</v>
      </c>
      <c r="F360" s="79" t="n">
        <f aca="false">F353+F354+F355+F356+F357+F358+F359</f>
        <v>0.436</v>
      </c>
      <c r="G360" s="79" t="n">
        <f aca="false">G353+G354+G355+G356+G357+G358+G359</f>
        <v>0.377</v>
      </c>
      <c r="H360" s="79" t="n">
        <f aca="false">H353+H354+H355+H356+H357+H358+H359</f>
        <v>54.206</v>
      </c>
      <c r="I360" s="79" t="n">
        <f aca="false">I353+I354+I355+I356+I357+I358+I359</f>
        <v>169.686</v>
      </c>
      <c r="J360" s="80" t="n">
        <f aca="false">J353+J354+J355+J356+J357+J358+J359</f>
        <v>0.0142</v>
      </c>
      <c r="K360" s="81" t="n">
        <f aca="false">K353+K354+K355+K356+K357+K358+K359</f>
        <v>0.00034</v>
      </c>
      <c r="L360" s="79" t="n">
        <f aca="false">L353+L354+L355+L356+L357+L358+L359</f>
        <v>0.066</v>
      </c>
      <c r="M360" s="78" t="n">
        <f aca="false">M353+M354+M355+M356+M357+M358+M359</f>
        <v>298.17</v>
      </c>
      <c r="N360" s="79" t="n">
        <f aca="false">N353+N354+N355+N356+N357+N358+N359</f>
        <v>254.206</v>
      </c>
      <c r="O360" s="78" t="n">
        <f aca="false">O353+O354+O355+O356+O357+O358+O359</f>
        <v>36.35</v>
      </c>
      <c r="P360" s="125" t="n">
        <f aca="false">P353+P354+P355+P356+P357+P358+P359</f>
        <v>1.875</v>
      </c>
    </row>
    <row r="361" s="43" customFormat="true" ht="16.5" hidden="false" customHeight="false" outlineLevel="0" collapsed="false">
      <c r="A361" s="83" t="s">
        <v>54</v>
      </c>
      <c r="B361" s="84"/>
      <c r="C361" s="84"/>
      <c r="D361" s="102" t="n">
        <f aca="false">D325+D332+D342+D360</f>
        <v>8.684</v>
      </c>
      <c r="E361" s="102" t="n">
        <f aca="false">E325+E332+E342+E360</f>
        <v>108.497</v>
      </c>
      <c r="F361" s="104" t="n">
        <f aca="false">F325+F332+F342+F360</f>
        <v>0.9404</v>
      </c>
      <c r="G361" s="104" t="n">
        <f aca="false">G325+G332+G342+G360</f>
        <v>0.9084</v>
      </c>
      <c r="H361" s="104" t="n">
        <f aca="false">H325+H332+H342+H360</f>
        <v>86.501</v>
      </c>
      <c r="I361" s="102" t="n">
        <f aca="false">I325+I332+I342+I360</f>
        <v>404.062</v>
      </c>
      <c r="J361" s="126" t="n">
        <f aca="false">J325+J332+J342+J360</f>
        <v>0.06916</v>
      </c>
      <c r="K361" s="105" t="n">
        <f aca="false">K325+K332+K342+K360</f>
        <v>0.001345</v>
      </c>
      <c r="L361" s="104" t="e">
        <f aca="false">L325+L332+L342+L360</f>
        <v>#VALUE!</v>
      </c>
      <c r="M361" s="102" t="n">
        <f aca="false">M325+M332+M342+M360</f>
        <v>723.74</v>
      </c>
      <c r="N361" s="102" t="n">
        <f aca="false">N325+N332+N342+N360</f>
        <v>579.42</v>
      </c>
      <c r="O361" s="102" t="n">
        <f aca="false">O325+O332+O342+O360</f>
        <v>70.408</v>
      </c>
      <c r="P361" s="122" t="n">
        <f aca="false">P325+P332+P342+P360</f>
        <v>16.37</v>
      </c>
      <c r="Q361" s="63"/>
    </row>
    <row r="362" customFormat="false" ht="15.75" hidden="false" customHeight="false" outlineLevel="0" collapsed="false">
      <c r="A362" s="20" t="s">
        <v>204</v>
      </c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</row>
    <row r="363" customFormat="false" ht="15.75" hidden="false" customHeight="false" outlineLevel="0" collapsed="false">
      <c r="A363" s="35" t="s">
        <v>26</v>
      </c>
      <c r="B363" s="44"/>
      <c r="C363" s="44"/>
      <c r="D363" s="127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5.75" hidden="false" customHeight="false" outlineLevel="0" collapsed="false">
      <c r="A364" s="22" t="s">
        <v>205</v>
      </c>
      <c r="B364" s="23" t="n">
        <v>340</v>
      </c>
      <c r="C364" s="23" t="s">
        <v>206</v>
      </c>
      <c r="D364" s="26" t="n">
        <v>1.88</v>
      </c>
      <c r="E364" s="26" t="n">
        <v>166.69</v>
      </c>
      <c r="F364" s="25" t="n">
        <v>0</v>
      </c>
      <c r="G364" s="24" t="n">
        <v>0.368</v>
      </c>
      <c r="H364" s="24" t="n">
        <v>0.245</v>
      </c>
      <c r="I364" s="26" t="n">
        <v>31.75</v>
      </c>
      <c r="J364" s="24" t="n">
        <v>0.033</v>
      </c>
      <c r="K364" s="28" t="n">
        <v>0.00011</v>
      </c>
      <c r="L364" s="24" t="n">
        <v>0.368</v>
      </c>
      <c r="M364" s="26" t="n">
        <v>100.58</v>
      </c>
      <c r="N364" s="26" t="n">
        <v>112.32</v>
      </c>
      <c r="O364" s="26" t="n">
        <v>0.75</v>
      </c>
      <c r="P364" s="25" t="n">
        <v>2</v>
      </c>
    </row>
    <row r="365" customFormat="false" ht="15.75" hidden="false" customHeight="false" outlineLevel="0" collapsed="false">
      <c r="A365" s="22" t="s">
        <v>85</v>
      </c>
      <c r="B365" s="23" t="n">
        <v>685</v>
      </c>
      <c r="C365" s="23" t="n">
        <v>180</v>
      </c>
      <c r="D365" s="25" t="n">
        <v>0</v>
      </c>
      <c r="E365" s="25" t="n">
        <v>0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3</v>
      </c>
      <c r="N365" s="25" t="n">
        <v>0</v>
      </c>
      <c r="O365" s="26" t="n">
        <v>0.38</v>
      </c>
      <c r="P365" s="24" t="n">
        <v>0.052</v>
      </c>
    </row>
    <row r="366" customFormat="false" ht="15.75" hidden="false" customHeight="false" outlineLevel="0" collapsed="false">
      <c r="A366" s="22" t="s">
        <v>44</v>
      </c>
      <c r="B366" s="23" t="s">
        <v>34</v>
      </c>
      <c r="C366" s="107" t="n">
        <v>20</v>
      </c>
      <c r="D366" s="25" t="n">
        <v>0</v>
      </c>
      <c r="E366" s="25" t="n">
        <v>0</v>
      </c>
      <c r="F366" s="24" t="n">
        <v>0.022</v>
      </c>
      <c r="G366" s="26" t="n">
        <v>0.01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21.6</v>
      </c>
      <c r="N366" s="25" t="n">
        <v>13</v>
      </c>
      <c r="O366" s="25" t="n">
        <v>2.8</v>
      </c>
      <c r="P366" s="25" t="n">
        <v>0.3</v>
      </c>
    </row>
    <row r="367" customFormat="false" ht="15.75" hidden="true" customHeight="false" outlineLevel="0" collapsed="false">
      <c r="A367" s="22" t="s">
        <v>207</v>
      </c>
      <c r="B367" s="23" t="n">
        <v>690</v>
      </c>
      <c r="C367" s="23" t="n">
        <v>200</v>
      </c>
      <c r="D367" s="33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5.75" hidden="false" customHeight="false" outlineLevel="0" collapsed="false">
      <c r="A368" s="22" t="s">
        <v>81</v>
      </c>
      <c r="B368" s="23" t="s">
        <v>34</v>
      </c>
      <c r="C368" s="23" t="n">
        <v>70</v>
      </c>
      <c r="D368" s="25" t="n">
        <v>0</v>
      </c>
      <c r="E368" s="25" t="n">
        <v>10.5</v>
      </c>
      <c r="F368" s="24" t="n">
        <v>0.035</v>
      </c>
      <c r="G368" s="26" t="n">
        <v>0.07</v>
      </c>
      <c r="H368" s="26" t="n">
        <v>0.88</v>
      </c>
      <c r="I368" s="25" t="n">
        <v>24.5</v>
      </c>
      <c r="J368" s="29" t="n">
        <v>0.0048</v>
      </c>
      <c r="K368" s="28" t="n">
        <v>5E-005</v>
      </c>
      <c r="L368" s="25" t="n">
        <v>0</v>
      </c>
      <c r="M368" s="25" t="n">
        <v>86.8</v>
      </c>
      <c r="N368" s="25" t="n">
        <v>86.8</v>
      </c>
      <c r="O368" s="26" t="n">
        <v>4.9</v>
      </c>
      <c r="P368" s="26" t="n">
        <v>0.21</v>
      </c>
      <c r="Q368" s="43"/>
    </row>
    <row r="369" customFormat="false" ht="15.75" hidden="true" customHeight="false" outlineLevel="0" collapsed="false">
      <c r="A369" s="22"/>
      <c r="B369" s="23"/>
      <c r="C369" s="23"/>
      <c r="D369" s="25"/>
      <c r="E369" s="25"/>
      <c r="F369" s="26"/>
      <c r="G369" s="26"/>
      <c r="H369" s="26"/>
      <c r="I369" s="25"/>
      <c r="J369" s="24"/>
      <c r="K369" s="29"/>
      <c r="L369" s="25"/>
      <c r="M369" s="26"/>
      <c r="N369" s="26"/>
      <c r="O369" s="26"/>
      <c r="P369" s="26"/>
      <c r="Q369" s="43"/>
    </row>
    <row r="370" customFormat="false" ht="15.75" hidden="true" customHeight="false" outlineLevel="0" collapsed="false">
      <c r="A370" s="22"/>
      <c r="B370" s="23"/>
      <c r="C370" s="23"/>
      <c r="D370" s="25"/>
      <c r="E370" s="25"/>
      <c r="F370" s="26"/>
      <c r="G370" s="26"/>
      <c r="H370" s="26"/>
      <c r="I370" s="25"/>
      <c r="J370" s="24"/>
      <c r="K370" s="29"/>
      <c r="L370" s="25"/>
      <c r="M370" s="26"/>
      <c r="N370" s="26"/>
      <c r="O370" s="26"/>
      <c r="P370" s="26"/>
      <c r="Q370" s="43"/>
    </row>
    <row r="371" s="43" customFormat="true" ht="15.75" hidden="false" customHeight="false" outlineLevel="0" collapsed="false">
      <c r="A371" s="35"/>
      <c r="B371" s="36" t="s">
        <v>31</v>
      </c>
      <c r="C371" s="47"/>
      <c r="D371" s="42" t="n">
        <f aca="false">D364+D365+D366+D368</f>
        <v>1.88</v>
      </c>
      <c r="E371" s="42" t="n">
        <f aca="false">E364+E365+E366+E368</f>
        <v>177.19</v>
      </c>
      <c r="F371" s="38" t="n">
        <f aca="false">F364+F365+F366+F368</f>
        <v>0.057</v>
      </c>
      <c r="G371" s="38" t="n">
        <f aca="false">G364+G365+G366+G368</f>
        <v>0.448</v>
      </c>
      <c r="H371" s="38" t="n">
        <f aca="false">H364+H365+H366+H368</f>
        <v>1.125</v>
      </c>
      <c r="I371" s="42" t="n">
        <f aca="false">I364+I365+I366+I368</f>
        <v>56.25</v>
      </c>
      <c r="J371" s="40" t="n">
        <f aca="false">J364+J365+J366+J368</f>
        <v>0.0378</v>
      </c>
      <c r="K371" s="41" t="n">
        <f aca="false">K364+K365+K366+K368</f>
        <v>0.00016</v>
      </c>
      <c r="L371" s="38" t="n">
        <f aca="false">L364+L365+L366+L368</f>
        <v>0.368</v>
      </c>
      <c r="M371" s="42" t="n">
        <f aca="false">M364+M365+M366+M368</f>
        <v>211.98</v>
      </c>
      <c r="N371" s="42" t="n">
        <f aca="false">N364+N365+N366+N368</f>
        <v>212.12</v>
      </c>
      <c r="O371" s="42" t="n">
        <f aca="false">O364+O365+O366+O368</f>
        <v>8.83</v>
      </c>
      <c r="P371" s="38" t="n">
        <f aca="false">P364+P365+P366+P368</f>
        <v>2.562</v>
      </c>
    </row>
    <row r="372" s="43" customFormat="true" ht="15.75" hidden="true" customHeight="false" outlineLevel="0" collapsed="false">
      <c r="A372" s="22" t="s">
        <v>32</v>
      </c>
      <c r="B372" s="36"/>
      <c r="C372" s="36"/>
      <c r="D372" s="64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</row>
    <row r="373" s="43" customFormat="true" ht="15.75" hidden="true" customHeight="false" outlineLevel="0" collapsed="false">
      <c r="A373" s="22" t="s">
        <v>90</v>
      </c>
      <c r="B373" s="44" t="s">
        <v>34</v>
      </c>
      <c r="C373" s="23" t="n">
        <v>200</v>
      </c>
      <c r="D373" s="33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</row>
    <row r="374" s="43" customFormat="true" ht="15.75" hidden="true" customHeight="false" outlineLevel="0" collapsed="false">
      <c r="A374" s="35"/>
      <c r="B374" s="36"/>
      <c r="C374" s="36"/>
      <c r="D374" s="64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</row>
    <row r="375" s="43" customFormat="true" ht="15.75" hidden="false" customHeight="false" outlineLevel="0" collapsed="false">
      <c r="A375" s="35"/>
      <c r="B375" s="36"/>
      <c r="C375" s="36"/>
      <c r="D375" s="64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</row>
    <row r="376" s="43" customFormat="true" ht="15.75" hidden="false" customHeight="false" outlineLevel="0" collapsed="false">
      <c r="A376" s="35"/>
      <c r="B376" s="36"/>
      <c r="C376" s="36"/>
      <c r="D376" s="64"/>
      <c r="E376" s="48"/>
      <c r="F376" s="48"/>
      <c r="G376" s="48" t="s">
        <v>32</v>
      </c>
      <c r="H376" s="48"/>
      <c r="I376" s="48"/>
      <c r="J376" s="48"/>
      <c r="K376" s="48"/>
      <c r="L376" s="48"/>
      <c r="M376" s="48"/>
      <c r="N376" s="50"/>
      <c r="O376" s="50"/>
      <c r="P376" s="48"/>
    </row>
    <row r="377" s="43" customFormat="true" ht="15.75" hidden="false" customHeight="false" outlineLevel="0" collapsed="false">
      <c r="A377" s="22" t="s">
        <v>208</v>
      </c>
      <c r="B377" s="44" t="s">
        <v>34</v>
      </c>
      <c r="C377" s="23" t="n">
        <v>130</v>
      </c>
      <c r="D377" s="25" t="n">
        <v>0</v>
      </c>
      <c r="E377" s="25" t="n">
        <v>0</v>
      </c>
      <c r="F377" s="25" t="n">
        <v>0</v>
      </c>
      <c r="G377" s="24" t="n">
        <v>0.026</v>
      </c>
      <c r="H377" s="25" t="n">
        <v>0</v>
      </c>
      <c r="I377" s="25" t="n">
        <v>32.5</v>
      </c>
      <c r="J377" s="25" t="n">
        <v>0</v>
      </c>
      <c r="K377" s="25" t="n">
        <v>0</v>
      </c>
      <c r="L377" s="25" t="n">
        <v>0</v>
      </c>
      <c r="M377" s="26" t="n">
        <v>5.53</v>
      </c>
      <c r="N377" s="25" t="n">
        <v>26</v>
      </c>
      <c r="O377" s="24" t="n">
        <v>1.005</v>
      </c>
      <c r="P377" s="26" t="n">
        <v>1.17</v>
      </c>
      <c r="Q377" s="1"/>
    </row>
    <row r="378" s="43" customFormat="true" ht="15.75" hidden="false" customHeight="false" outlineLevel="0" collapsed="false">
      <c r="A378" s="22" t="s">
        <v>209</v>
      </c>
      <c r="B378" s="44" t="s">
        <v>34</v>
      </c>
      <c r="C378" s="23" t="n">
        <v>0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1"/>
    </row>
    <row r="379" s="43" customFormat="true" ht="15.75" hidden="false" customHeight="false" outlineLevel="0" collapsed="false">
      <c r="A379" s="22"/>
      <c r="B379" s="36" t="s">
        <v>31</v>
      </c>
      <c r="C379" s="47"/>
      <c r="D379" s="48" t="n">
        <f aca="false">D377+D378</f>
        <v>0</v>
      </c>
      <c r="E379" s="48" t="n">
        <f aca="false">E377+E378</f>
        <v>0</v>
      </c>
      <c r="F379" s="48" t="n">
        <f aca="false">F377+F378</f>
        <v>0</v>
      </c>
      <c r="G379" s="49" t="n">
        <f aca="false">G377+G378</f>
        <v>0.026</v>
      </c>
      <c r="H379" s="48" t="n">
        <f aca="false">H377+H378</f>
        <v>0</v>
      </c>
      <c r="I379" s="48" t="n">
        <f aca="false">I377+I378</f>
        <v>32.5</v>
      </c>
      <c r="J379" s="48" t="n">
        <f aca="false">J377+J378</f>
        <v>0</v>
      </c>
      <c r="K379" s="50" t="n">
        <f aca="false">K377+K378</f>
        <v>0</v>
      </c>
      <c r="L379" s="48" t="n">
        <f aca="false">L377+L378</f>
        <v>0</v>
      </c>
      <c r="M379" s="50" t="n">
        <f aca="false">M377+M378</f>
        <v>5.53</v>
      </c>
      <c r="N379" s="48" t="n">
        <f aca="false">N377+N378</f>
        <v>26</v>
      </c>
      <c r="O379" s="49" t="n">
        <f aca="false">O377+O378</f>
        <v>1.005</v>
      </c>
      <c r="P379" s="50" t="n">
        <f aca="false">P377+P378</f>
        <v>1.17</v>
      </c>
    </row>
    <row r="380" s="43" customFormat="true" ht="15.75" hidden="false" customHeight="false" outlineLevel="0" collapsed="false">
      <c r="A380" s="35"/>
      <c r="B380" s="36"/>
      <c r="C380" s="36"/>
      <c r="D380" s="64"/>
      <c r="E380" s="48"/>
      <c r="F380" s="48"/>
      <c r="G380" s="48"/>
      <c r="H380" s="50"/>
      <c r="I380" s="48"/>
      <c r="J380" s="48"/>
      <c r="K380" s="48"/>
      <c r="L380" s="48"/>
      <c r="M380" s="48"/>
      <c r="N380" s="48"/>
      <c r="O380" s="48"/>
      <c r="P380" s="48"/>
    </row>
    <row r="381" s="43" customFormat="true" ht="15.75" hidden="false" customHeight="false" outlineLevel="0" collapsed="false">
      <c r="A381" s="35" t="s">
        <v>36</v>
      </c>
      <c r="B381" s="36"/>
      <c r="C381" s="36"/>
      <c r="D381" s="64"/>
      <c r="E381" s="51"/>
      <c r="F381" s="48"/>
      <c r="G381" s="48"/>
      <c r="H381" s="50"/>
      <c r="I381" s="48"/>
      <c r="J381" s="48"/>
      <c r="K381" s="48"/>
      <c r="L381" s="48"/>
      <c r="M381" s="48"/>
      <c r="N381" s="48"/>
      <c r="O381" s="48"/>
      <c r="P381" s="48"/>
    </row>
    <row r="382" customFormat="false" ht="15.75" hidden="false" customHeight="false" outlineLevel="0" collapsed="false">
      <c r="A382" s="22" t="s">
        <v>210</v>
      </c>
      <c r="B382" s="23" t="n">
        <v>148</v>
      </c>
      <c r="C382" s="23" t="s">
        <v>94</v>
      </c>
      <c r="D382" s="29" t="n">
        <v>0.0225</v>
      </c>
      <c r="E382" s="26" t="n">
        <v>8.78</v>
      </c>
      <c r="F382" s="24" t="n">
        <v>0.056</v>
      </c>
      <c r="G382" s="29" t="n">
        <v>0.0225</v>
      </c>
      <c r="H382" s="24" t="n">
        <v>0.068</v>
      </c>
      <c r="I382" s="26" t="n">
        <v>1.52</v>
      </c>
      <c r="J382" s="28" t="n">
        <v>0.00018</v>
      </c>
      <c r="K382" s="89" t="n">
        <v>0.000225</v>
      </c>
      <c r="L382" s="29" t="n">
        <v>0.0394</v>
      </c>
      <c r="M382" s="25" t="n">
        <v>14.4</v>
      </c>
      <c r="N382" s="26" t="n">
        <v>29.81</v>
      </c>
      <c r="O382" s="26" t="n">
        <v>5.35</v>
      </c>
      <c r="P382" s="26" t="n">
        <v>0.45</v>
      </c>
    </row>
    <row r="383" customFormat="false" ht="15.75" hidden="false" customHeight="false" outlineLevel="0" collapsed="false">
      <c r="A383" s="22" t="s">
        <v>211</v>
      </c>
      <c r="B383" s="23" t="n">
        <v>459</v>
      </c>
      <c r="C383" s="23" t="s">
        <v>212</v>
      </c>
      <c r="D383" s="26" t="n">
        <v>0.37</v>
      </c>
      <c r="E383" s="26" t="n">
        <v>5.39</v>
      </c>
      <c r="F383" s="24" t="n">
        <v>0.135</v>
      </c>
      <c r="G383" s="29" t="n">
        <v>0.0075</v>
      </c>
      <c r="H383" s="26" t="n">
        <v>4.58</v>
      </c>
      <c r="I383" s="25" t="n">
        <v>29.7</v>
      </c>
      <c r="J383" s="25" t="n">
        <v>0</v>
      </c>
      <c r="K383" s="89" t="n">
        <v>7.5E-005</v>
      </c>
      <c r="L383" s="28" t="n">
        <v>0.00075</v>
      </c>
      <c r="M383" s="26" t="n">
        <v>93.33</v>
      </c>
      <c r="N383" s="26" t="n">
        <v>88.68</v>
      </c>
      <c r="O383" s="24" t="n">
        <v>6.646</v>
      </c>
      <c r="P383" s="24" t="n">
        <v>0.758</v>
      </c>
    </row>
    <row r="384" customFormat="false" ht="15.75" hidden="false" customHeight="false" outlineLevel="0" collapsed="false">
      <c r="A384" s="22" t="s">
        <v>116</v>
      </c>
      <c r="B384" s="23" t="n">
        <v>520</v>
      </c>
      <c r="C384" s="23" t="n">
        <v>110</v>
      </c>
      <c r="D384" s="26" t="n">
        <v>6.12</v>
      </c>
      <c r="E384" s="26" t="n">
        <v>1.97</v>
      </c>
      <c r="F384" s="25" t="n">
        <v>0</v>
      </c>
      <c r="G384" s="24" t="n">
        <v>0.033</v>
      </c>
      <c r="H384" s="26" t="n">
        <v>1.87</v>
      </c>
      <c r="I384" s="24" t="n">
        <v>11.146</v>
      </c>
      <c r="J384" s="29" t="n">
        <v>0.0044</v>
      </c>
      <c r="K384" s="28" t="n">
        <v>0.00044</v>
      </c>
      <c r="L384" s="29" t="n">
        <v>0.0154</v>
      </c>
      <c r="M384" s="25" t="n">
        <v>73.2</v>
      </c>
      <c r="N384" s="25" t="n">
        <v>40.3</v>
      </c>
      <c r="O384" s="25" t="n">
        <v>10.5</v>
      </c>
      <c r="P384" s="25" t="n">
        <v>0.8</v>
      </c>
    </row>
    <row r="385" customFormat="false" ht="15.75" hidden="false" customHeight="false" outlineLevel="0" collapsed="false">
      <c r="A385" s="22" t="s">
        <v>164</v>
      </c>
      <c r="B385" s="23" t="n">
        <v>699</v>
      </c>
      <c r="C385" s="23" t="n">
        <v>160</v>
      </c>
      <c r="D385" s="25" t="n">
        <v>0</v>
      </c>
      <c r="E385" s="25" t="n">
        <v>0</v>
      </c>
      <c r="F385" s="25" t="n">
        <v>0</v>
      </c>
      <c r="G385" s="25" t="n">
        <v>0</v>
      </c>
      <c r="H385" s="25" t="n">
        <v>0</v>
      </c>
      <c r="I385" s="24" t="n">
        <v>1.145</v>
      </c>
      <c r="J385" s="25" t="n">
        <v>0</v>
      </c>
      <c r="K385" s="25" t="n">
        <v>0</v>
      </c>
      <c r="L385" s="25" t="n">
        <v>0</v>
      </c>
      <c r="M385" s="26" t="n">
        <v>0.71</v>
      </c>
      <c r="N385" s="25" t="n">
        <v>14.6</v>
      </c>
      <c r="O385" s="25" t="n">
        <v>0.15</v>
      </c>
      <c r="P385" s="25" t="n">
        <v>1</v>
      </c>
    </row>
    <row r="386" customFormat="false" ht="15.75" hidden="false" customHeight="false" outlineLevel="0" collapsed="false">
      <c r="A386" s="22" t="s">
        <v>44</v>
      </c>
      <c r="B386" s="23" t="s">
        <v>34</v>
      </c>
      <c r="C386" s="23" t="n">
        <v>10</v>
      </c>
      <c r="D386" s="25" t="n">
        <v>0</v>
      </c>
      <c r="E386" s="25" t="n">
        <v>0</v>
      </c>
      <c r="F386" s="24" t="n">
        <v>0.022</v>
      </c>
      <c r="G386" s="24" t="n">
        <v>0.01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21.6</v>
      </c>
      <c r="N386" s="25" t="n">
        <v>13</v>
      </c>
      <c r="O386" s="25" t="n">
        <v>2.8</v>
      </c>
      <c r="P386" s="25" t="n">
        <v>0.3</v>
      </c>
    </row>
    <row r="387" customFormat="false" ht="15.75" hidden="false" customHeight="false" outlineLevel="0" collapsed="false">
      <c r="A387" s="22" t="s">
        <v>45</v>
      </c>
      <c r="B387" s="23" t="s">
        <v>34</v>
      </c>
      <c r="C387" s="23" t="n">
        <v>35</v>
      </c>
      <c r="D387" s="25" t="n">
        <v>0</v>
      </c>
      <c r="E387" s="25" t="n">
        <v>0</v>
      </c>
      <c r="F387" s="24" t="n">
        <v>0.081</v>
      </c>
      <c r="G387" s="24" t="n">
        <v>0.028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25.2</v>
      </c>
      <c r="N387" s="25" t="n">
        <v>37.1</v>
      </c>
      <c r="O387" s="25" t="n">
        <v>4.9</v>
      </c>
      <c r="P387" s="26" t="n">
        <v>0.35</v>
      </c>
    </row>
    <row r="388" customFormat="false" ht="15.75" hidden="true" customHeight="false" outlineLevel="0" collapsed="false">
      <c r="A388" s="22"/>
      <c r="B388" s="23"/>
      <c r="C388" s="23"/>
      <c r="D388" s="25"/>
      <c r="E388" s="25"/>
      <c r="F388" s="26"/>
      <c r="G388" s="26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5.75" hidden="false" customHeight="false" outlineLevel="0" collapsed="false">
      <c r="A389" s="22"/>
      <c r="B389" s="128" t="s">
        <v>31</v>
      </c>
      <c r="C389" s="47"/>
      <c r="D389" s="113" t="n">
        <f aca="false">D382+D383+D384+D385+D386+D387</f>
        <v>6.5125</v>
      </c>
      <c r="E389" s="50" t="n">
        <f aca="false">E382+E383+E384+E385+E386+E387</f>
        <v>16.14</v>
      </c>
      <c r="F389" s="49" t="n">
        <f aca="false">F382+F383+F384+F385+F386+F387</f>
        <v>0.294</v>
      </c>
      <c r="G389" s="49" t="n">
        <f aca="false">G382+G383+G384+G385+G386+G387</f>
        <v>0.101</v>
      </c>
      <c r="H389" s="49" t="n">
        <f aca="false">H382+H383+H384+H385+H386+H387</f>
        <v>6.518</v>
      </c>
      <c r="I389" s="49" t="n">
        <f aca="false">I382+I383+I384+I385+I386+I387</f>
        <v>43.511</v>
      </c>
      <c r="J389" s="129" t="n">
        <f aca="false">J382+J383+J384+J385+J386+J387</f>
        <v>0.00458</v>
      </c>
      <c r="K389" s="129" t="n">
        <f aca="false">K382+K383+K384+K385+K386+K387</f>
        <v>0.00074</v>
      </c>
      <c r="L389" s="129" t="n">
        <f aca="false">L382+L383+L384+L385+L386+L387</f>
        <v>0.05555</v>
      </c>
      <c r="M389" s="50" t="n">
        <f aca="false">M382+M383+M384+M385+M386+M387</f>
        <v>228.44</v>
      </c>
      <c r="N389" s="50" t="n">
        <f aca="false">N382+N383+N384+N385+N386+N387</f>
        <v>223.49</v>
      </c>
      <c r="O389" s="49" t="n">
        <f aca="false">O382+O383+O384+O385+O386+O387</f>
        <v>30.346</v>
      </c>
      <c r="P389" s="49" t="n">
        <f aca="false">P382+P383+P384+P385+P386+P387</f>
        <v>3.658</v>
      </c>
      <c r="Q389" s="43"/>
    </row>
    <row r="390" customFormat="false" ht="15.75" hidden="true" customHeight="false" outlineLevel="0" collapsed="false">
      <c r="A390" s="35" t="s">
        <v>46</v>
      </c>
      <c r="B390" s="23"/>
      <c r="C390" s="23"/>
      <c r="D390" s="33"/>
      <c r="E390" s="25"/>
      <c r="F390" s="26"/>
      <c r="G390" s="26"/>
      <c r="H390" s="25"/>
      <c r="I390" s="25"/>
      <c r="J390" s="25"/>
      <c r="K390" s="25"/>
      <c r="L390" s="25"/>
      <c r="M390" s="25"/>
      <c r="N390" s="25"/>
      <c r="O390" s="25"/>
      <c r="P390" s="34"/>
    </row>
    <row r="391" customFormat="false" ht="15.75" hidden="true" customHeight="false" outlineLevel="0" collapsed="false">
      <c r="A391" s="22" t="s">
        <v>90</v>
      </c>
      <c r="B391" s="23" t="s">
        <v>34</v>
      </c>
      <c r="C391" s="23"/>
      <c r="D391" s="33"/>
      <c r="E391" s="25"/>
      <c r="F391" s="26"/>
      <c r="G391" s="26"/>
      <c r="H391" s="25"/>
      <c r="I391" s="25"/>
      <c r="J391" s="25"/>
      <c r="K391" s="25"/>
      <c r="L391" s="25"/>
      <c r="M391" s="25"/>
      <c r="N391" s="25"/>
      <c r="O391" s="25"/>
      <c r="P391" s="34"/>
    </row>
    <row r="392" s="43" customFormat="true" ht="15.75" hidden="true" customHeight="false" outlineLevel="0" collapsed="false">
      <c r="A392" s="35"/>
      <c r="B392" s="36" t="s">
        <v>31</v>
      </c>
      <c r="C392" s="47" t="n">
        <v>780</v>
      </c>
      <c r="D392" s="47"/>
      <c r="E392" s="39" t="n">
        <f aca="false">SUM(E382:E388)</f>
        <v>16.14</v>
      </c>
      <c r="F392" s="39" t="n">
        <f aca="false">SUM(F382:F388)</f>
        <v>0.294</v>
      </c>
      <c r="G392" s="39" t="n">
        <f aca="false">SUM(G382:G388)</f>
        <v>0.101</v>
      </c>
      <c r="H392" s="39" t="n">
        <f aca="false">SUM(H382:H388)</f>
        <v>6.518</v>
      </c>
      <c r="I392" s="39"/>
      <c r="J392" s="39"/>
      <c r="K392" s="39"/>
      <c r="L392" s="39"/>
      <c r="M392" s="39" t="n">
        <f aca="false">SUM(M382:M388)</f>
        <v>228.44</v>
      </c>
      <c r="N392" s="39" t="n">
        <f aca="false">SUM(N382:N388)</f>
        <v>223.49</v>
      </c>
      <c r="O392" s="39" t="n">
        <f aca="false">SUM(O382:O388)</f>
        <v>30.346</v>
      </c>
      <c r="P392" s="130" t="n">
        <f aca="false">SUM(P382:P388)</f>
        <v>3.658</v>
      </c>
      <c r="Q392" s="43" t="n">
        <v>32</v>
      </c>
    </row>
    <row r="393" customFormat="false" ht="15.75" hidden="true" customHeight="false" outlineLevel="0" collapsed="false">
      <c r="A393" s="22" t="s">
        <v>46</v>
      </c>
      <c r="B393" s="44"/>
      <c r="C393" s="23"/>
      <c r="D393" s="44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131"/>
    </row>
    <row r="394" customFormat="false" ht="15.75" hidden="true" customHeight="false" outlineLevel="0" collapsed="false">
      <c r="A394" s="22" t="s">
        <v>213</v>
      </c>
      <c r="B394" s="23" t="n">
        <v>727</v>
      </c>
      <c r="C394" s="23" t="s">
        <v>214</v>
      </c>
      <c r="D394" s="23"/>
      <c r="E394" s="53" t="n">
        <v>195</v>
      </c>
      <c r="F394" s="53" t="n">
        <v>195</v>
      </c>
      <c r="G394" s="53" t="n">
        <v>195</v>
      </c>
      <c r="H394" s="53" t="n">
        <v>195</v>
      </c>
      <c r="I394" s="53"/>
      <c r="J394" s="53"/>
      <c r="K394" s="53"/>
      <c r="L394" s="53"/>
      <c r="M394" s="53" t="n">
        <v>195</v>
      </c>
      <c r="N394" s="53" t="n">
        <v>195</v>
      </c>
      <c r="O394" s="53" t="n">
        <v>195</v>
      </c>
      <c r="P394" s="131" t="n">
        <v>195</v>
      </c>
    </row>
    <row r="395" customFormat="false" ht="15.75" hidden="true" customHeight="false" outlineLevel="0" collapsed="false">
      <c r="A395" s="22" t="s">
        <v>120</v>
      </c>
      <c r="B395" s="23"/>
      <c r="C395" s="23" t="n">
        <v>200</v>
      </c>
      <c r="D395" s="23"/>
      <c r="E395" s="53" t="n">
        <v>120</v>
      </c>
      <c r="F395" s="53" t="n">
        <v>120</v>
      </c>
      <c r="G395" s="53" t="n">
        <v>120</v>
      </c>
      <c r="H395" s="53" t="n">
        <v>120</v>
      </c>
      <c r="I395" s="53"/>
      <c r="J395" s="53"/>
      <c r="K395" s="53"/>
      <c r="L395" s="53"/>
      <c r="M395" s="53" t="n">
        <v>120</v>
      </c>
      <c r="N395" s="53" t="n">
        <v>120</v>
      </c>
      <c r="O395" s="53" t="n">
        <v>120</v>
      </c>
      <c r="P395" s="131" t="n">
        <v>120</v>
      </c>
    </row>
    <row r="396" customFormat="false" ht="15.75" hidden="true" customHeight="false" outlineLevel="0" collapsed="false">
      <c r="A396" s="22" t="s">
        <v>77</v>
      </c>
      <c r="B396" s="23"/>
      <c r="C396" s="23" t="n">
        <v>100</v>
      </c>
      <c r="D396" s="23"/>
      <c r="E396" s="53" t="n">
        <v>38</v>
      </c>
      <c r="F396" s="53" t="n">
        <v>38</v>
      </c>
      <c r="G396" s="53" t="n">
        <v>38</v>
      </c>
      <c r="H396" s="53" t="n">
        <v>38</v>
      </c>
      <c r="I396" s="53"/>
      <c r="J396" s="53"/>
      <c r="K396" s="53"/>
      <c r="L396" s="53"/>
      <c r="M396" s="53" t="n">
        <v>38</v>
      </c>
      <c r="N396" s="53" t="n">
        <v>38</v>
      </c>
      <c r="O396" s="53" t="n">
        <v>38</v>
      </c>
      <c r="P396" s="131" t="n">
        <v>38</v>
      </c>
    </row>
    <row r="397" s="43" customFormat="true" ht="15.75" hidden="true" customHeight="false" outlineLevel="0" collapsed="false">
      <c r="A397" s="35"/>
      <c r="B397" s="36" t="s">
        <v>31</v>
      </c>
      <c r="C397" s="47"/>
      <c r="D397" s="36"/>
      <c r="E397" s="39" t="n">
        <f aca="false">SUM(E394:E396)</f>
        <v>353</v>
      </c>
      <c r="F397" s="39" t="n">
        <f aca="false">SUM(F394:F396)</f>
        <v>353</v>
      </c>
      <c r="G397" s="39" t="n">
        <f aca="false">SUM(G394:G396)</f>
        <v>353</v>
      </c>
      <c r="H397" s="39" t="n">
        <f aca="false">SUM(H394:H396)</f>
        <v>353</v>
      </c>
      <c r="I397" s="39"/>
      <c r="J397" s="39"/>
      <c r="K397" s="39"/>
      <c r="L397" s="39"/>
      <c r="M397" s="39" t="n">
        <f aca="false">SUM(M394:M396)</f>
        <v>353</v>
      </c>
      <c r="N397" s="39" t="n">
        <f aca="false">SUM(N394:N396)</f>
        <v>353</v>
      </c>
      <c r="O397" s="39" t="n">
        <f aca="false">SUM(O394:O396)</f>
        <v>353</v>
      </c>
      <c r="P397" s="130" t="n">
        <f aca="false">SUM(P394:P396)</f>
        <v>353</v>
      </c>
    </row>
    <row r="398" s="43" customFormat="true" ht="15.75" hidden="false" customHeight="false" outlineLevel="0" collapsed="false">
      <c r="A398" s="65" t="s">
        <v>48</v>
      </c>
      <c r="B398" s="66"/>
      <c r="C398" s="92"/>
      <c r="D398" s="66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132"/>
    </row>
    <row r="399" s="43" customFormat="true" ht="15.75" hidden="false" customHeight="false" outlineLevel="0" collapsed="false">
      <c r="A399" s="69" t="s">
        <v>215</v>
      </c>
      <c r="B399" s="74" t="n">
        <v>85</v>
      </c>
      <c r="C399" s="74" t="n">
        <v>40</v>
      </c>
      <c r="D399" s="72" t="n">
        <v>0</v>
      </c>
      <c r="E399" s="72" t="n">
        <v>0</v>
      </c>
      <c r="F399" s="73" t="n">
        <v>0.027</v>
      </c>
      <c r="G399" s="73" t="n">
        <v>0.027</v>
      </c>
      <c r="H399" s="71" t="n">
        <v>1.13</v>
      </c>
      <c r="I399" s="72" t="n">
        <v>0</v>
      </c>
      <c r="J399" s="72" t="n">
        <v>0</v>
      </c>
      <c r="K399" s="72" t="n">
        <v>0</v>
      </c>
      <c r="L399" s="72" t="n">
        <v>0</v>
      </c>
      <c r="M399" s="71" t="n">
        <v>25.31</v>
      </c>
      <c r="N399" s="71" t="n">
        <v>20.13</v>
      </c>
      <c r="O399" s="71" t="n">
        <v>3.84</v>
      </c>
      <c r="P399" s="71" t="n">
        <v>0.27</v>
      </c>
      <c r="Q399" s="1"/>
    </row>
    <row r="400" s="43" customFormat="true" ht="15.75" hidden="false" customHeight="false" outlineLevel="0" collapsed="false">
      <c r="A400" s="69" t="s">
        <v>216</v>
      </c>
      <c r="B400" s="74" t="n">
        <v>743</v>
      </c>
      <c r="C400" s="74" t="n">
        <v>120</v>
      </c>
      <c r="D400" s="71" t="n">
        <v>6.91</v>
      </c>
      <c r="E400" s="72" t="n">
        <v>0</v>
      </c>
      <c r="F400" s="71" t="n">
        <v>0.02</v>
      </c>
      <c r="G400" s="73" t="n">
        <v>0.002</v>
      </c>
      <c r="H400" s="72" t="n">
        <v>0.5</v>
      </c>
      <c r="I400" s="73" t="n">
        <v>1.845</v>
      </c>
      <c r="J400" s="75" t="n">
        <v>0.0164</v>
      </c>
      <c r="K400" s="76" t="n">
        <v>0.00016</v>
      </c>
      <c r="L400" s="72" t="n">
        <v>0</v>
      </c>
      <c r="M400" s="71" t="n">
        <v>28.71</v>
      </c>
      <c r="N400" s="73" t="n">
        <v>12.975</v>
      </c>
      <c r="O400" s="73" t="n">
        <v>1.177</v>
      </c>
      <c r="P400" s="72" t="n">
        <v>0.16</v>
      </c>
      <c r="Q400" s="1"/>
    </row>
    <row r="401" s="43" customFormat="true" ht="15.75" hidden="false" customHeight="false" outlineLevel="0" collapsed="false">
      <c r="A401" s="69" t="s">
        <v>168</v>
      </c>
      <c r="B401" s="70" t="s">
        <v>34</v>
      </c>
      <c r="C401" s="74" t="n">
        <v>95</v>
      </c>
      <c r="D401" s="73" t="n">
        <v>0.058</v>
      </c>
      <c r="E401" s="72" t="n">
        <v>0</v>
      </c>
      <c r="F401" s="72" t="n">
        <v>0</v>
      </c>
      <c r="G401" s="73" t="n">
        <v>0.011</v>
      </c>
      <c r="H401" s="71" t="n">
        <v>3.16</v>
      </c>
      <c r="I401" s="72" t="n">
        <v>2.5</v>
      </c>
      <c r="J401" s="72" t="n">
        <v>0</v>
      </c>
      <c r="K401" s="72" t="n">
        <v>0</v>
      </c>
      <c r="L401" s="72" t="n">
        <v>0</v>
      </c>
      <c r="M401" s="71" t="n">
        <v>9.93</v>
      </c>
      <c r="N401" s="71" t="n">
        <v>5.75</v>
      </c>
      <c r="O401" s="73" t="n">
        <v>3.135</v>
      </c>
      <c r="P401" s="72" t="n">
        <v>1.2</v>
      </c>
      <c r="Q401" s="1"/>
    </row>
    <row r="402" s="43" customFormat="true" ht="15.75" hidden="false" customHeight="false" outlineLevel="0" collapsed="false">
      <c r="A402" s="69" t="s">
        <v>217</v>
      </c>
      <c r="B402" s="70" t="s">
        <v>34</v>
      </c>
      <c r="C402" s="74" t="n">
        <v>90</v>
      </c>
      <c r="D402" s="72" t="n">
        <v>0</v>
      </c>
      <c r="E402" s="72" t="n">
        <v>18</v>
      </c>
      <c r="F402" s="73" t="n">
        <v>0.027</v>
      </c>
      <c r="G402" s="72" t="n">
        <v>0.2</v>
      </c>
      <c r="H402" s="72" t="n">
        <v>0.8</v>
      </c>
      <c r="I402" s="72" t="n">
        <v>42</v>
      </c>
      <c r="J402" s="72" t="n">
        <v>0</v>
      </c>
      <c r="K402" s="72" t="n">
        <v>0</v>
      </c>
      <c r="L402" s="72" t="n">
        <v>0</v>
      </c>
      <c r="M402" s="71" t="n">
        <v>68.67</v>
      </c>
      <c r="N402" s="71" t="n">
        <v>68.68</v>
      </c>
      <c r="O402" s="71" t="n">
        <v>2.38</v>
      </c>
      <c r="P402" s="71" t="n">
        <v>0.91</v>
      </c>
      <c r="Q402" s="1"/>
    </row>
    <row r="403" s="43" customFormat="true" ht="15.75" hidden="false" customHeight="false" outlineLevel="0" collapsed="false">
      <c r="A403" s="69" t="s">
        <v>59</v>
      </c>
      <c r="B403" s="74" t="s">
        <v>218</v>
      </c>
      <c r="C403" s="74" t="n">
        <v>150</v>
      </c>
      <c r="D403" s="72" t="n">
        <v>0</v>
      </c>
      <c r="E403" s="72" t="n">
        <v>7.5</v>
      </c>
      <c r="F403" s="71" t="n">
        <v>0.05</v>
      </c>
      <c r="G403" s="75" t="n">
        <v>0.0525</v>
      </c>
      <c r="H403" s="71" t="n">
        <v>0.15</v>
      </c>
      <c r="I403" s="71" t="n">
        <v>18.25</v>
      </c>
      <c r="J403" s="75" t="n">
        <v>0.0039</v>
      </c>
      <c r="K403" s="76" t="n">
        <v>1E-005</v>
      </c>
      <c r="L403" s="72" t="n">
        <v>0</v>
      </c>
      <c r="M403" s="72" t="n">
        <v>126</v>
      </c>
      <c r="N403" s="71" t="n">
        <v>33.75</v>
      </c>
      <c r="O403" s="71" t="n">
        <v>6.42</v>
      </c>
      <c r="P403" s="73" t="n">
        <v>0.038</v>
      </c>
      <c r="Q403" s="1"/>
    </row>
    <row r="404" s="43" customFormat="true" ht="15.75" hidden="false" customHeight="false" outlineLevel="0" collapsed="false">
      <c r="A404" s="69"/>
      <c r="B404" s="66" t="s">
        <v>31</v>
      </c>
      <c r="C404" s="66"/>
      <c r="D404" s="133" t="n">
        <f aca="false">D399+D400+D401+D402+D403</f>
        <v>6.968</v>
      </c>
      <c r="E404" s="68" t="n">
        <f aca="false">E399+E400+E401+E402+E403</f>
        <v>25.5</v>
      </c>
      <c r="F404" s="82" t="n">
        <f aca="false">F399+F400+F401+F402+F403</f>
        <v>0.124</v>
      </c>
      <c r="G404" s="93" t="n">
        <f aca="false">G399+G400+G401+G402+G403</f>
        <v>0.2925</v>
      </c>
      <c r="H404" s="67" t="n">
        <f aca="false">H399+H400+H401+H402+H403</f>
        <v>5.74</v>
      </c>
      <c r="I404" s="82" t="n">
        <f aca="false">I399+I400+I401+I402+I403</f>
        <v>64.595</v>
      </c>
      <c r="J404" s="93" t="n">
        <f aca="false">J399+J400+J401+J402+J403</f>
        <v>0.0203</v>
      </c>
      <c r="K404" s="111" t="n">
        <f aca="false">K399+K400+K401+K402+K403</f>
        <v>0.00017</v>
      </c>
      <c r="L404" s="68" t="n">
        <f aca="false">L399+L400+L401+L402+L403</f>
        <v>0</v>
      </c>
      <c r="M404" s="67" t="n">
        <f aca="false">M399+M400+M401+M402+M403</f>
        <v>258.62</v>
      </c>
      <c r="N404" s="82" t="n">
        <f aca="false">N399+N400+N401+N402+N403</f>
        <v>141.285</v>
      </c>
      <c r="O404" s="82" t="n">
        <f aca="false">O399+O400+O401+O402+O403</f>
        <v>16.952</v>
      </c>
      <c r="P404" s="82" t="n">
        <f aca="false">P399+P400+P401+P402+P403</f>
        <v>2.578</v>
      </c>
    </row>
    <row r="405" s="43" customFormat="true" ht="16.5" hidden="false" customHeight="false" outlineLevel="0" collapsed="false">
      <c r="A405" s="83" t="s">
        <v>54</v>
      </c>
      <c r="B405" s="84"/>
      <c r="C405" s="84"/>
      <c r="D405" s="118" t="n">
        <f aca="false">D371+D379+D389+D404</f>
        <v>15.3605</v>
      </c>
      <c r="E405" s="122" t="n">
        <f aca="false">E371+E379+E389+E404</f>
        <v>218.83</v>
      </c>
      <c r="F405" s="120" t="n">
        <f aca="false">F371+F379+F389+F404</f>
        <v>0.475</v>
      </c>
      <c r="G405" s="118" t="n">
        <f aca="false">G371+G379+G389+G404</f>
        <v>0.8675</v>
      </c>
      <c r="H405" s="120" t="n">
        <f aca="false">H371+H379+H389+H404</f>
        <v>13.383</v>
      </c>
      <c r="I405" s="120" t="n">
        <f aca="false">I371+I379+I389+I404</f>
        <v>196.856</v>
      </c>
      <c r="J405" s="134" t="n">
        <f aca="false">J371+J379+J389+J404</f>
        <v>0.06268</v>
      </c>
      <c r="K405" s="134" t="n">
        <f aca="false">K371+K379+K389+K404</f>
        <v>0.00107</v>
      </c>
      <c r="L405" s="134" t="n">
        <f aca="false">L371+L379+L389+L404</f>
        <v>0.42355</v>
      </c>
      <c r="M405" s="122" t="n">
        <f aca="false">M371+M379+M389+M404</f>
        <v>704.57</v>
      </c>
      <c r="N405" s="120" t="n">
        <f aca="false">N371+N379+N389+N404</f>
        <v>602.895</v>
      </c>
      <c r="O405" s="120" t="n">
        <f aca="false">O371+O379+O389+O404</f>
        <v>57.133</v>
      </c>
      <c r="P405" s="85" t="n">
        <f aca="false">P371+P379+P389+P404</f>
        <v>9.968</v>
      </c>
      <c r="Q405" s="63"/>
    </row>
    <row r="406" customFormat="false" ht="15.75" hidden="false" customHeight="false" outlineLevel="0" collapsed="false">
      <c r="A406" s="20" t="s">
        <v>219</v>
      </c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</row>
    <row r="407" customFormat="false" ht="15.75" hidden="false" customHeight="false" outlineLevel="0" collapsed="false">
      <c r="A407" s="35" t="s">
        <v>26</v>
      </c>
      <c r="B407" s="44"/>
      <c r="C407" s="44"/>
      <c r="D407" s="45"/>
      <c r="E407" s="25"/>
      <c r="F407" s="25"/>
      <c r="G407" s="25"/>
      <c r="H407" s="25"/>
      <c r="I407" s="25"/>
      <c r="J407" s="29"/>
      <c r="K407" s="25"/>
      <c r="L407" s="25"/>
      <c r="M407" s="25"/>
      <c r="N407" s="25"/>
      <c r="O407" s="25"/>
      <c r="P407" s="25"/>
    </row>
    <row r="408" customFormat="false" ht="15.75" hidden="false" customHeight="false" outlineLevel="0" collapsed="false">
      <c r="A408" s="22" t="s">
        <v>128</v>
      </c>
      <c r="B408" s="23" t="n">
        <v>161</v>
      </c>
      <c r="C408" s="23" t="n">
        <v>150</v>
      </c>
      <c r="D408" s="26" t="n">
        <v>1.76</v>
      </c>
      <c r="E408" s="25" t="n">
        <v>27</v>
      </c>
      <c r="F408" s="24" t="n">
        <v>0.038</v>
      </c>
      <c r="G408" s="24" t="n">
        <v>0.062</v>
      </c>
      <c r="H408" s="29" t="n">
        <v>0.0225</v>
      </c>
      <c r="I408" s="25" t="n">
        <v>45.5</v>
      </c>
      <c r="J408" s="29" t="n">
        <v>0.0038</v>
      </c>
      <c r="K408" s="89" t="n">
        <v>4.5E-005</v>
      </c>
      <c r="L408" s="24" t="n">
        <v>0.165</v>
      </c>
      <c r="M408" s="25" t="n">
        <v>121.5</v>
      </c>
      <c r="N408" s="26" t="n">
        <v>68.02</v>
      </c>
      <c r="O408" s="24" t="n">
        <v>1.562</v>
      </c>
      <c r="P408" s="26" t="n">
        <v>0.98</v>
      </c>
    </row>
    <row r="409" customFormat="false" ht="15.75" hidden="false" customHeight="false" outlineLevel="0" collapsed="false">
      <c r="A409" s="22" t="s">
        <v>129</v>
      </c>
      <c r="B409" s="23" t="n">
        <v>690</v>
      </c>
      <c r="C409" s="23" t="n">
        <v>190</v>
      </c>
      <c r="D409" s="25" t="n">
        <v>0</v>
      </c>
      <c r="E409" s="25" t="n">
        <v>9.5</v>
      </c>
      <c r="F409" s="26" t="n">
        <v>0.19</v>
      </c>
      <c r="G409" s="24" t="n">
        <v>0.033</v>
      </c>
      <c r="H409" s="26" t="n">
        <v>0.38</v>
      </c>
      <c r="I409" s="25" t="n">
        <v>43.7</v>
      </c>
      <c r="J409" s="24" t="n">
        <v>0.042</v>
      </c>
      <c r="K409" s="89" t="n">
        <v>4.7E-005</v>
      </c>
      <c r="L409" s="24" t="n">
        <v>0.095</v>
      </c>
      <c r="M409" s="25" t="n">
        <v>114</v>
      </c>
      <c r="N409" s="26" t="n">
        <v>42.75</v>
      </c>
      <c r="O409" s="25" t="n">
        <v>9.5</v>
      </c>
      <c r="P409" s="26" t="n">
        <v>0.57</v>
      </c>
    </row>
    <row r="410" customFormat="false" ht="15.75" hidden="true" customHeight="false" outlineLevel="0" collapsed="false">
      <c r="A410" s="22" t="s">
        <v>220</v>
      </c>
      <c r="B410" s="23"/>
      <c r="C410" s="23"/>
      <c r="D410" s="26"/>
      <c r="E410" s="25"/>
      <c r="F410" s="26"/>
      <c r="G410" s="24"/>
      <c r="H410" s="25"/>
      <c r="I410" s="25"/>
      <c r="J410" s="24"/>
      <c r="K410" s="29"/>
      <c r="L410" s="25"/>
      <c r="M410" s="25"/>
      <c r="N410" s="26"/>
      <c r="O410" s="25"/>
      <c r="P410" s="26"/>
    </row>
    <row r="411" customFormat="false" ht="15.75" hidden="false" customHeight="false" outlineLevel="0" collapsed="false">
      <c r="A411" s="22" t="s">
        <v>220</v>
      </c>
      <c r="B411" s="23" t="n">
        <v>1</v>
      </c>
      <c r="C411" s="31" t="s">
        <v>62</v>
      </c>
      <c r="D411" s="25" t="n">
        <v>0.1</v>
      </c>
      <c r="E411" s="26" t="n">
        <v>31.41</v>
      </c>
      <c r="F411" s="26" t="n">
        <v>0.02</v>
      </c>
      <c r="G411" s="26" t="n">
        <v>0.01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39.2</v>
      </c>
      <c r="N411" s="26" t="n">
        <v>32.24</v>
      </c>
      <c r="O411" s="25" t="n">
        <v>2.4</v>
      </c>
      <c r="P411" s="26" t="n">
        <v>0.42</v>
      </c>
    </row>
    <row r="412" s="43" customFormat="true" ht="15.75" hidden="false" customHeight="false" outlineLevel="0" collapsed="false">
      <c r="A412" s="35"/>
      <c r="B412" s="36" t="s">
        <v>31</v>
      </c>
      <c r="C412" s="47"/>
      <c r="D412" s="42" t="n">
        <f aca="false">D408+D409+D411</f>
        <v>1.86</v>
      </c>
      <c r="E412" s="42" t="n">
        <f aca="false">E408+E409+E411</f>
        <v>67.91</v>
      </c>
      <c r="F412" s="38" t="n">
        <f aca="false">F408+F409+F411</f>
        <v>0.248</v>
      </c>
      <c r="G412" s="38" t="n">
        <f aca="false">G408+G409+G411</f>
        <v>0.105</v>
      </c>
      <c r="H412" s="40" t="n">
        <f aca="false">H408+H409+H411</f>
        <v>0.4025</v>
      </c>
      <c r="I412" s="39" t="n">
        <f aca="false">I408+I409+I411</f>
        <v>89.2</v>
      </c>
      <c r="J412" s="40" t="n">
        <f aca="false">J408+J409+J411</f>
        <v>0.0458</v>
      </c>
      <c r="K412" s="90" t="n">
        <f aca="false">K408+K409+K411</f>
        <v>9.2E-005</v>
      </c>
      <c r="L412" s="42" t="n">
        <f aca="false">L408+L409+L411</f>
        <v>0.26</v>
      </c>
      <c r="M412" s="42" t="n">
        <f aca="false">M408+M409+M411</f>
        <v>274.7</v>
      </c>
      <c r="N412" s="42" t="n">
        <f aca="false">N408+N409+N411</f>
        <v>143.01</v>
      </c>
      <c r="O412" s="38" t="n">
        <f aca="false">O408+O409+O411</f>
        <v>13.462</v>
      </c>
      <c r="P412" s="42" t="n">
        <f aca="false">P408+P409+P411</f>
        <v>1.97</v>
      </c>
    </row>
    <row r="413" s="43" customFormat="true" ht="15.75" hidden="true" customHeight="false" outlineLevel="0" collapsed="false">
      <c r="A413" s="35" t="s">
        <v>32</v>
      </c>
      <c r="B413" s="36"/>
      <c r="C413" s="36"/>
      <c r="D413" s="64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</row>
    <row r="414" s="43" customFormat="true" ht="15.75" hidden="true" customHeight="false" outlineLevel="0" collapsed="false">
      <c r="A414" s="22" t="s">
        <v>64</v>
      </c>
      <c r="B414" s="44" t="s">
        <v>34</v>
      </c>
      <c r="C414" s="23" t="n">
        <v>200</v>
      </c>
      <c r="D414" s="33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</row>
    <row r="415" s="43" customFormat="true" ht="15.75" hidden="true" customHeight="false" outlineLevel="0" collapsed="false">
      <c r="A415" s="35"/>
      <c r="B415" s="36"/>
      <c r="C415" s="36"/>
      <c r="D415" s="64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</row>
    <row r="416" s="43" customFormat="true" ht="15.75" hidden="false" customHeight="false" outlineLevel="0" collapsed="false">
      <c r="A416" s="35"/>
      <c r="B416" s="36"/>
      <c r="C416" s="36"/>
      <c r="D416" s="64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</row>
    <row r="417" s="43" customFormat="true" ht="15.75" hidden="false" customHeight="false" outlineLevel="0" collapsed="false">
      <c r="A417" s="35"/>
      <c r="B417" s="36"/>
      <c r="C417" s="36"/>
      <c r="D417" s="64"/>
      <c r="E417" s="48"/>
      <c r="F417" s="48"/>
      <c r="G417" s="48" t="s">
        <v>32</v>
      </c>
      <c r="H417" s="48"/>
      <c r="I417" s="48"/>
      <c r="J417" s="48"/>
      <c r="K417" s="48"/>
      <c r="L417" s="48"/>
      <c r="M417" s="48"/>
      <c r="N417" s="48"/>
      <c r="O417" s="48"/>
      <c r="P417" s="48"/>
    </row>
    <row r="418" s="43" customFormat="true" ht="15.75" hidden="false" customHeight="false" outlineLevel="0" collapsed="false">
      <c r="A418" s="22" t="s">
        <v>102</v>
      </c>
      <c r="B418" s="44" t="s">
        <v>34</v>
      </c>
      <c r="C418" s="23" t="n">
        <v>120</v>
      </c>
      <c r="D418" s="25" t="n">
        <v>0</v>
      </c>
      <c r="E418" s="25" t="n">
        <v>18</v>
      </c>
      <c r="F418" s="26" t="n">
        <v>0.06</v>
      </c>
      <c r="G418" s="24" t="n">
        <v>0.012</v>
      </c>
      <c r="H418" s="26" t="n">
        <v>1.5</v>
      </c>
      <c r="I418" s="25" t="n">
        <v>42</v>
      </c>
      <c r="J418" s="29" t="n">
        <v>0.0084</v>
      </c>
      <c r="K418" s="28" t="n">
        <v>8E-005</v>
      </c>
      <c r="L418" s="25" t="n">
        <v>0</v>
      </c>
      <c r="M418" s="25" t="n">
        <v>144</v>
      </c>
      <c r="N418" s="25" t="n">
        <v>190</v>
      </c>
      <c r="O418" s="25" t="n">
        <v>16.8</v>
      </c>
      <c r="P418" s="26" t="n">
        <v>0.36</v>
      </c>
    </row>
    <row r="419" s="43" customFormat="true" ht="15.75" hidden="false" customHeight="false" outlineLevel="0" collapsed="false">
      <c r="A419" s="35"/>
      <c r="B419" s="36" t="s">
        <v>31</v>
      </c>
      <c r="C419" s="36"/>
      <c r="D419" s="48" t="n">
        <f aca="false">D418</f>
        <v>0</v>
      </c>
      <c r="E419" s="48" t="n">
        <f aca="false">E418</f>
        <v>18</v>
      </c>
      <c r="F419" s="50" t="n">
        <f aca="false">F418</f>
        <v>0.06</v>
      </c>
      <c r="G419" s="49" t="n">
        <f aca="false">G418</f>
        <v>0.012</v>
      </c>
      <c r="H419" s="48" t="n">
        <f aca="false">H418</f>
        <v>1.5</v>
      </c>
      <c r="I419" s="46" t="n">
        <f aca="false">I418</f>
        <v>42</v>
      </c>
      <c r="J419" s="46" t="n">
        <f aca="false">J418</f>
        <v>0.0084</v>
      </c>
      <c r="K419" s="46" t="n">
        <f aca="false">K418</f>
        <v>8E-005</v>
      </c>
      <c r="L419" s="48" t="n">
        <f aca="false">L418</f>
        <v>0</v>
      </c>
      <c r="M419" s="46" t="n">
        <f aca="false">M418</f>
        <v>144</v>
      </c>
      <c r="N419" s="46" t="n">
        <f aca="false">N418</f>
        <v>190</v>
      </c>
      <c r="O419" s="48" t="n">
        <f aca="false">O418</f>
        <v>16.8</v>
      </c>
      <c r="P419" s="50" t="n">
        <f aca="false">P418</f>
        <v>0.36</v>
      </c>
    </row>
    <row r="420" customFormat="false" ht="15.75" hidden="false" customHeight="false" outlineLevel="0" collapsed="false">
      <c r="A420" s="35" t="s">
        <v>36</v>
      </c>
      <c r="B420" s="44"/>
      <c r="C420" s="44"/>
      <c r="D420" s="45"/>
      <c r="E420" s="25"/>
      <c r="F420" s="25"/>
      <c r="G420" s="24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5.75" hidden="false" customHeight="false" outlineLevel="0" collapsed="false">
      <c r="A421" s="22" t="s">
        <v>37</v>
      </c>
      <c r="B421" s="23" t="s">
        <v>221</v>
      </c>
      <c r="C421" s="23" t="n">
        <v>40</v>
      </c>
      <c r="D421" s="25" t="n">
        <v>0</v>
      </c>
      <c r="E421" s="25" t="n">
        <v>0</v>
      </c>
      <c r="F421" s="25" t="n">
        <v>0</v>
      </c>
      <c r="G421" s="25" t="n">
        <v>0</v>
      </c>
      <c r="H421" s="26" t="n">
        <v>1.13</v>
      </c>
      <c r="I421" s="25" t="n">
        <v>28.8</v>
      </c>
      <c r="J421" s="25" t="n">
        <v>0</v>
      </c>
      <c r="K421" s="28" t="n">
        <v>0.00013</v>
      </c>
      <c r="L421" s="25" t="n">
        <v>0</v>
      </c>
      <c r="M421" s="26" t="n">
        <v>12.5</v>
      </c>
      <c r="N421" s="25" t="n">
        <v>14</v>
      </c>
      <c r="O421" s="26" t="n">
        <v>2.33</v>
      </c>
      <c r="P421" s="26" t="n">
        <v>0.27</v>
      </c>
    </row>
    <row r="422" customFormat="false" ht="15.75" hidden="false" customHeight="false" outlineLevel="0" collapsed="false">
      <c r="A422" s="22" t="s">
        <v>222</v>
      </c>
      <c r="B422" s="23" t="n">
        <v>134</v>
      </c>
      <c r="C422" s="23" t="s">
        <v>94</v>
      </c>
      <c r="D422" s="26" t="n">
        <v>2.21</v>
      </c>
      <c r="E422" s="26" t="n">
        <v>7.88</v>
      </c>
      <c r="F422" s="24" t="n">
        <v>0.068</v>
      </c>
      <c r="G422" s="24" t="n">
        <v>0.075</v>
      </c>
      <c r="H422" s="29" t="n">
        <v>0.0833</v>
      </c>
      <c r="I422" s="24" t="n">
        <v>1.185</v>
      </c>
      <c r="J422" s="29" t="n">
        <v>0.0009</v>
      </c>
      <c r="K422" s="89" t="n">
        <v>0.000187</v>
      </c>
      <c r="L422" s="29" t="n">
        <v>0.0825</v>
      </c>
      <c r="M422" s="26" t="n">
        <v>27.7</v>
      </c>
      <c r="N422" s="26" t="n">
        <v>35.78</v>
      </c>
      <c r="O422" s="26" t="n">
        <v>3.76</v>
      </c>
      <c r="P422" s="24" t="n">
        <v>0.375</v>
      </c>
    </row>
    <row r="423" customFormat="false" ht="15.75" hidden="false" customHeight="false" outlineLevel="0" collapsed="false">
      <c r="A423" s="22" t="s">
        <v>223</v>
      </c>
      <c r="B423" s="23" t="s">
        <v>224</v>
      </c>
      <c r="C423" s="23" t="s">
        <v>97</v>
      </c>
      <c r="D423" s="24" t="n">
        <v>0.066</v>
      </c>
      <c r="E423" s="26" t="n">
        <v>18.06</v>
      </c>
      <c r="F423" s="26" t="n">
        <v>0.11</v>
      </c>
      <c r="G423" s="26" t="n">
        <v>0.08</v>
      </c>
      <c r="H423" s="25" t="n">
        <v>0</v>
      </c>
      <c r="I423" s="26" t="n">
        <v>4.05</v>
      </c>
      <c r="J423" s="29" t="n">
        <v>0.0022</v>
      </c>
      <c r="K423" s="89" t="n">
        <v>6E-006</v>
      </c>
      <c r="L423" s="24" t="n">
        <v>0.028</v>
      </c>
      <c r="M423" s="26" t="n">
        <v>48.17</v>
      </c>
      <c r="N423" s="24" t="n">
        <v>32.623</v>
      </c>
      <c r="O423" s="25" t="n">
        <v>3.5</v>
      </c>
      <c r="P423" s="24" t="n">
        <v>0.346</v>
      </c>
    </row>
    <row r="424" customFormat="false" ht="15.75" hidden="false" customHeight="false" outlineLevel="0" collapsed="false">
      <c r="A424" s="22" t="s">
        <v>225</v>
      </c>
      <c r="B424" s="23" t="n">
        <v>297</v>
      </c>
      <c r="C424" s="23" t="n">
        <v>110</v>
      </c>
      <c r="D424" s="24" t="n">
        <v>0.104</v>
      </c>
      <c r="E424" s="26" t="n">
        <v>32.45</v>
      </c>
      <c r="F424" s="26" t="n">
        <v>0.22</v>
      </c>
      <c r="G424" s="24" t="n">
        <v>0.176</v>
      </c>
      <c r="H424" s="25" t="n">
        <v>0</v>
      </c>
      <c r="I424" s="26" t="n">
        <v>9.56</v>
      </c>
      <c r="J424" s="28" t="n">
        <v>0.00029</v>
      </c>
      <c r="K424" s="89" t="n">
        <v>1.2E-005</v>
      </c>
      <c r="L424" s="26" t="n">
        <v>0.22</v>
      </c>
      <c r="M424" s="26" t="n">
        <v>79.04</v>
      </c>
      <c r="N424" s="24" t="n">
        <v>22.803</v>
      </c>
      <c r="O424" s="26" t="n">
        <v>2.32</v>
      </c>
      <c r="P424" s="26" t="n">
        <v>0.77</v>
      </c>
    </row>
    <row r="425" customFormat="false" ht="15.75" hidden="false" customHeight="false" outlineLevel="0" collapsed="false">
      <c r="A425" s="22" t="s">
        <v>146</v>
      </c>
      <c r="B425" s="23" t="n">
        <v>705</v>
      </c>
      <c r="C425" s="23" t="n">
        <v>170</v>
      </c>
      <c r="D425" s="25" t="n">
        <v>0</v>
      </c>
      <c r="E425" s="25" t="n">
        <v>0</v>
      </c>
      <c r="F425" s="25" t="n">
        <v>0</v>
      </c>
      <c r="G425" s="25" t="n">
        <v>0</v>
      </c>
      <c r="H425" s="25" t="n">
        <v>10.2</v>
      </c>
      <c r="I425" s="25" t="n">
        <v>1.1</v>
      </c>
      <c r="J425" s="25" t="n">
        <v>0</v>
      </c>
      <c r="K425" s="25" t="n">
        <v>0</v>
      </c>
      <c r="L425" s="25" t="n">
        <v>0</v>
      </c>
      <c r="M425" s="26" t="n">
        <v>11.33</v>
      </c>
      <c r="N425" s="26" t="n">
        <v>1.19</v>
      </c>
      <c r="O425" s="26" t="n">
        <v>2.55</v>
      </c>
      <c r="P425" s="24" t="n">
        <v>0.425</v>
      </c>
    </row>
    <row r="426" customFormat="false" ht="15.75" hidden="false" customHeight="false" outlineLevel="0" collapsed="false">
      <c r="A426" s="22" t="s">
        <v>44</v>
      </c>
      <c r="B426" s="23" t="s">
        <v>34</v>
      </c>
      <c r="C426" s="23" t="n">
        <v>10</v>
      </c>
      <c r="D426" s="25" t="n">
        <v>0</v>
      </c>
      <c r="E426" s="25" t="n">
        <v>0</v>
      </c>
      <c r="F426" s="24" t="n">
        <v>0.011</v>
      </c>
      <c r="G426" s="24" t="n">
        <v>0.005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10.8</v>
      </c>
      <c r="N426" s="25" t="n">
        <v>6.5</v>
      </c>
      <c r="O426" s="25" t="n">
        <v>1.4</v>
      </c>
      <c r="P426" s="26" t="n">
        <v>0.15</v>
      </c>
    </row>
    <row r="427" customFormat="false" ht="15.75" hidden="false" customHeight="false" outlineLevel="0" collapsed="false">
      <c r="A427" s="22" t="s">
        <v>45</v>
      </c>
      <c r="B427" s="23" t="s">
        <v>34</v>
      </c>
      <c r="C427" s="23" t="n">
        <v>30</v>
      </c>
      <c r="D427" s="25" t="n">
        <v>0</v>
      </c>
      <c r="E427" s="25" t="n">
        <v>0</v>
      </c>
      <c r="F427" s="24" t="n">
        <v>0.069</v>
      </c>
      <c r="G427" s="24" t="n">
        <v>0.024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21.6</v>
      </c>
      <c r="N427" s="25" t="n">
        <v>31.8</v>
      </c>
      <c r="O427" s="25" t="n">
        <v>4.2</v>
      </c>
      <c r="P427" s="25" t="n">
        <v>0.3</v>
      </c>
    </row>
    <row r="428" customFormat="false" ht="15.75" hidden="true" customHeight="false" outlineLevel="0" collapsed="false">
      <c r="A428" s="22"/>
      <c r="B428" s="23"/>
      <c r="C428" s="23"/>
      <c r="D428" s="33"/>
      <c r="E428" s="25"/>
      <c r="F428" s="26"/>
      <c r="G428" s="24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5.75" hidden="true" customHeight="false" outlineLevel="0" collapsed="false">
      <c r="A429" s="22" t="s">
        <v>46</v>
      </c>
      <c r="B429" s="23"/>
      <c r="C429" s="23"/>
      <c r="D429" s="33"/>
      <c r="E429" s="25"/>
      <c r="F429" s="26"/>
      <c r="G429" s="24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5.75" hidden="true" customHeight="false" outlineLevel="0" collapsed="false">
      <c r="A430" s="22" t="s">
        <v>64</v>
      </c>
      <c r="B430" s="23" t="s">
        <v>34</v>
      </c>
      <c r="C430" s="23" t="n">
        <v>200</v>
      </c>
      <c r="D430" s="33"/>
      <c r="E430" s="25" t="n">
        <v>0</v>
      </c>
      <c r="F430" s="26" t="n">
        <v>0.02</v>
      </c>
      <c r="G430" s="24" t="n">
        <v>0</v>
      </c>
      <c r="H430" s="25" t="n">
        <v>4</v>
      </c>
      <c r="I430" s="25"/>
      <c r="J430" s="25"/>
      <c r="K430" s="25"/>
      <c r="L430" s="25"/>
      <c r="M430" s="25" t="n">
        <v>14</v>
      </c>
      <c r="N430" s="25" t="n">
        <v>14</v>
      </c>
      <c r="O430" s="25" t="n">
        <v>8</v>
      </c>
      <c r="P430" s="25" t="n">
        <v>2.8</v>
      </c>
    </row>
    <row r="431" customFormat="false" ht="15.75" hidden="true" customHeight="false" outlineLevel="0" collapsed="false">
      <c r="A431" s="22" t="s">
        <v>226</v>
      </c>
      <c r="B431" s="23"/>
      <c r="C431" s="23"/>
      <c r="D431" s="33"/>
      <c r="E431" s="25"/>
      <c r="F431" s="26"/>
      <c r="G431" s="24"/>
      <c r="H431" s="25"/>
      <c r="I431" s="25"/>
      <c r="J431" s="25"/>
      <c r="K431" s="25"/>
      <c r="L431" s="25"/>
      <c r="M431" s="26"/>
      <c r="N431" s="25"/>
      <c r="O431" s="25"/>
      <c r="P431" s="26"/>
    </row>
    <row r="432" customFormat="false" ht="15.75" hidden="true" customHeight="false" outlineLevel="0" collapsed="false">
      <c r="A432" s="22" t="s">
        <v>227</v>
      </c>
      <c r="B432" s="23"/>
      <c r="C432" s="23"/>
      <c r="D432" s="33"/>
      <c r="E432" s="25"/>
      <c r="F432" s="26"/>
      <c r="G432" s="24"/>
      <c r="H432" s="26"/>
      <c r="I432" s="26"/>
      <c r="J432" s="25"/>
      <c r="K432" s="25"/>
      <c r="L432" s="25"/>
      <c r="M432" s="26"/>
      <c r="N432" s="25"/>
      <c r="O432" s="26"/>
      <c r="P432" s="26"/>
    </row>
    <row r="433" s="43" customFormat="true" ht="15.75" hidden="false" customHeight="false" outlineLevel="0" collapsed="false">
      <c r="A433" s="35"/>
      <c r="B433" s="36" t="s">
        <v>31</v>
      </c>
      <c r="C433" s="47"/>
      <c r="D433" s="42" t="n">
        <f aca="false">D421+D422+D423+D424+D425+D426+D427</f>
        <v>2.38</v>
      </c>
      <c r="E433" s="42" t="n">
        <f aca="false">E421+E422+E423+E424+E425+E426+E427</f>
        <v>58.39</v>
      </c>
      <c r="F433" s="38" t="n">
        <f aca="false">F421+F422+F423+F424+F425+F426+F427</f>
        <v>0.478</v>
      </c>
      <c r="G433" s="42" t="n">
        <f aca="false">G421+G422+G423+G424+G425+G426+G427</f>
        <v>0.36</v>
      </c>
      <c r="H433" s="40" t="n">
        <f aca="false">H421+H422+H423+H424+H425+H426+H427</f>
        <v>11.4133</v>
      </c>
      <c r="I433" s="38" t="n">
        <f aca="false">I421+I422+I423+I424+I425+I426+I427</f>
        <v>44.695</v>
      </c>
      <c r="J433" s="41" t="n">
        <f aca="false">J421+J422+J423+J424+J425+J426+J427</f>
        <v>0.00339</v>
      </c>
      <c r="K433" s="90" t="n">
        <f aca="false">K421+K422+K423+K424+K425+K426+K427</f>
        <v>0.000335</v>
      </c>
      <c r="L433" s="40" t="n">
        <f aca="false">L421+L422+L423+L424+L425+L426+L427</f>
        <v>0.3305</v>
      </c>
      <c r="M433" s="42" t="n">
        <f aca="false">M421+M422+M423+M424+M425+M426+M427</f>
        <v>211.14</v>
      </c>
      <c r="N433" s="38" t="n">
        <f aca="false">N421+N422+N423+N424+N425+N426+N427</f>
        <v>144.696</v>
      </c>
      <c r="O433" s="42" t="n">
        <f aca="false">O421+O422+O423+O424+O425+O426+O427</f>
        <v>20.06</v>
      </c>
      <c r="P433" s="40" t="n">
        <f aca="false">P421+P422+P423+P424+P425+P426+P427</f>
        <v>2.636</v>
      </c>
    </row>
    <row r="434" customFormat="false" ht="15.75" hidden="true" customHeight="false" outlineLevel="0" collapsed="false">
      <c r="A434" s="22" t="s">
        <v>46</v>
      </c>
      <c r="B434" s="44"/>
      <c r="C434" s="23"/>
      <c r="D434" s="2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</row>
    <row r="435" customFormat="false" ht="15.75" hidden="true" customHeight="false" outlineLevel="0" collapsed="false">
      <c r="A435" s="22" t="s">
        <v>228</v>
      </c>
      <c r="B435" s="23" t="n">
        <v>738</v>
      </c>
      <c r="C435" s="23" t="s">
        <v>145</v>
      </c>
      <c r="D435" s="23"/>
      <c r="E435" s="53" t="n">
        <v>234</v>
      </c>
      <c r="F435" s="53" t="n">
        <v>234</v>
      </c>
      <c r="G435" s="53" t="n">
        <v>234</v>
      </c>
      <c r="H435" s="53" t="n">
        <v>234</v>
      </c>
      <c r="I435" s="53"/>
      <c r="J435" s="53"/>
      <c r="K435" s="53"/>
      <c r="L435" s="53"/>
      <c r="M435" s="53" t="n">
        <v>234</v>
      </c>
      <c r="N435" s="53" t="n">
        <v>234</v>
      </c>
      <c r="O435" s="53" t="n">
        <v>234</v>
      </c>
      <c r="P435" s="53" t="n">
        <v>234</v>
      </c>
    </row>
    <row r="436" customFormat="false" ht="15.75" hidden="true" customHeight="false" outlineLevel="0" collapsed="false">
      <c r="A436" s="22" t="s">
        <v>120</v>
      </c>
      <c r="B436" s="23"/>
      <c r="C436" s="23" t="n">
        <v>200</v>
      </c>
      <c r="D436" s="23"/>
      <c r="E436" s="53" t="n">
        <v>120</v>
      </c>
      <c r="F436" s="53" t="n">
        <v>120</v>
      </c>
      <c r="G436" s="53" t="n">
        <v>120</v>
      </c>
      <c r="H436" s="53" t="n">
        <v>120</v>
      </c>
      <c r="I436" s="53"/>
      <c r="J436" s="53"/>
      <c r="K436" s="53"/>
      <c r="L436" s="53"/>
      <c r="M436" s="53" t="n">
        <v>120</v>
      </c>
      <c r="N436" s="53" t="n">
        <v>120</v>
      </c>
      <c r="O436" s="53" t="n">
        <v>120</v>
      </c>
      <c r="P436" s="53" t="n">
        <v>120</v>
      </c>
    </row>
    <row r="437" s="43" customFormat="true" ht="15.75" hidden="true" customHeight="false" outlineLevel="0" collapsed="false">
      <c r="A437" s="35"/>
      <c r="B437" s="36" t="s">
        <v>31</v>
      </c>
      <c r="C437" s="36"/>
      <c r="D437" s="36"/>
      <c r="E437" s="39" t="n">
        <f aca="false">SUM(E435:E436)</f>
        <v>354</v>
      </c>
      <c r="F437" s="39" t="n">
        <f aca="false">SUM(F435:F436)</f>
        <v>354</v>
      </c>
      <c r="G437" s="39" t="n">
        <f aca="false">SUM(G435:G436)</f>
        <v>354</v>
      </c>
      <c r="H437" s="39" t="n">
        <f aca="false">SUM(H435:H436)</f>
        <v>354</v>
      </c>
      <c r="I437" s="39"/>
      <c r="J437" s="39"/>
      <c r="K437" s="39"/>
      <c r="L437" s="39"/>
      <c r="M437" s="39" t="n">
        <f aca="false">SUM(M435:M436)</f>
        <v>354</v>
      </c>
      <c r="N437" s="39" t="n">
        <f aca="false">SUM(N435:N436)</f>
        <v>354</v>
      </c>
      <c r="O437" s="39" t="n">
        <f aca="false">SUM(O435:O436)</f>
        <v>354</v>
      </c>
      <c r="P437" s="39" t="n">
        <f aca="false">SUM(P435:P436)</f>
        <v>354</v>
      </c>
    </row>
    <row r="438" s="43" customFormat="true" ht="15.75" hidden="false" customHeight="false" outlineLevel="0" collapsed="false">
      <c r="A438" s="65" t="s">
        <v>48</v>
      </c>
      <c r="B438" s="92"/>
      <c r="C438" s="66"/>
      <c r="D438" s="66"/>
      <c r="E438" s="68"/>
      <c r="F438" s="68"/>
      <c r="G438" s="68"/>
      <c r="H438" s="68"/>
      <c r="I438" s="67"/>
      <c r="J438" s="68"/>
      <c r="K438" s="68"/>
      <c r="L438" s="68"/>
      <c r="M438" s="68"/>
      <c r="N438" s="68"/>
      <c r="O438" s="68"/>
      <c r="P438" s="68"/>
    </row>
    <row r="439" s="43" customFormat="true" ht="15.75" hidden="false" customHeight="false" outlineLevel="0" collapsed="false">
      <c r="A439" s="69" t="s">
        <v>229</v>
      </c>
      <c r="B439" s="74" t="s">
        <v>230</v>
      </c>
      <c r="C439" s="74" t="s">
        <v>106</v>
      </c>
      <c r="D439" s="71" t="n">
        <v>6.25</v>
      </c>
      <c r="E439" s="71" t="n">
        <v>12.99</v>
      </c>
      <c r="F439" s="73" t="n">
        <v>0.14</v>
      </c>
      <c r="G439" s="73" t="n">
        <v>0.055</v>
      </c>
      <c r="H439" s="71" t="n">
        <v>0.63</v>
      </c>
      <c r="I439" s="73" t="n">
        <v>5.712</v>
      </c>
      <c r="J439" s="73" t="n">
        <v>0.008</v>
      </c>
      <c r="K439" s="72" t="n">
        <v>0</v>
      </c>
      <c r="L439" s="71" t="n">
        <v>0.8</v>
      </c>
      <c r="M439" s="71" t="n">
        <v>39.75</v>
      </c>
      <c r="N439" s="71" t="n">
        <v>48.52</v>
      </c>
      <c r="O439" s="71" t="n">
        <v>8.18</v>
      </c>
      <c r="P439" s="72" t="n">
        <v>0.3</v>
      </c>
    </row>
    <row r="440" s="43" customFormat="true" ht="15.75" hidden="false" customHeight="false" outlineLevel="0" collapsed="false">
      <c r="A440" s="69" t="s">
        <v>116</v>
      </c>
      <c r="B440" s="74" t="n">
        <v>520</v>
      </c>
      <c r="C440" s="74" t="n">
        <v>110</v>
      </c>
      <c r="D440" s="74" t="n">
        <v>0</v>
      </c>
      <c r="E440" s="71" t="n">
        <v>21.63</v>
      </c>
      <c r="F440" s="71" t="n">
        <v>0.86</v>
      </c>
      <c r="G440" s="71" t="n">
        <v>0.86</v>
      </c>
      <c r="H440" s="71" t="n">
        <v>6.52</v>
      </c>
      <c r="I440" s="71" t="n">
        <v>94.78</v>
      </c>
      <c r="J440" s="75" t="n">
        <v>0.0055</v>
      </c>
      <c r="K440" s="72" t="n">
        <v>0</v>
      </c>
      <c r="L440" s="73" t="n">
        <v>0.029</v>
      </c>
      <c r="M440" s="72" t="n">
        <v>36.7</v>
      </c>
      <c r="N440" s="71" t="n">
        <v>36.33</v>
      </c>
      <c r="O440" s="72" t="n">
        <v>11</v>
      </c>
      <c r="P440" s="71" t="n">
        <v>0.07</v>
      </c>
    </row>
    <row r="441" s="43" customFormat="true" ht="15.75" hidden="false" customHeight="false" outlineLevel="0" collapsed="false">
      <c r="A441" s="69" t="s">
        <v>231</v>
      </c>
      <c r="B441" s="74" t="n">
        <v>685</v>
      </c>
      <c r="C441" s="74" t="n">
        <v>180</v>
      </c>
      <c r="D441" s="73" t="n">
        <v>0.074</v>
      </c>
      <c r="E441" s="72" t="n">
        <v>0</v>
      </c>
      <c r="F441" s="72" t="n">
        <v>0</v>
      </c>
      <c r="G441" s="72" t="n">
        <v>0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72" t="n">
        <v>3</v>
      </c>
      <c r="N441" s="72" t="n">
        <v>0</v>
      </c>
      <c r="O441" s="71" t="n">
        <v>0.36</v>
      </c>
      <c r="P441" s="71" t="n">
        <v>0.05</v>
      </c>
    </row>
    <row r="442" s="43" customFormat="true" ht="15.75" hidden="false" customHeight="false" outlineLevel="0" collapsed="false">
      <c r="A442" s="69" t="s">
        <v>82</v>
      </c>
      <c r="B442" s="70" t="s">
        <v>34</v>
      </c>
      <c r="C442" s="74" t="n">
        <v>95</v>
      </c>
      <c r="D442" s="72" t="n">
        <v>0</v>
      </c>
      <c r="E442" s="72" t="n">
        <v>0</v>
      </c>
      <c r="F442" s="73" t="n">
        <v>0.057</v>
      </c>
      <c r="G442" s="73" t="n">
        <v>0.026</v>
      </c>
      <c r="H442" s="71" t="n">
        <v>36.1</v>
      </c>
      <c r="I442" s="72" t="n">
        <v>82.9</v>
      </c>
      <c r="J442" s="72" t="n">
        <v>0</v>
      </c>
      <c r="K442" s="72" t="n">
        <v>0</v>
      </c>
      <c r="L442" s="72" t="n">
        <v>0</v>
      </c>
      <c r="M442" s="71" t="n">
        <v>33.29</v>
      </c>
      <c r="N442" s="71" t="n">
        <v>10.22</v>
      </c>
      <c r="O442" s="71" t="n">
        <v>6.97</v>
      </c>
      <c r="P442" s="73" t="n">
        <v>0.123</v>
      </c>
    </row>
    <row r="443" s="43" customFormat="true" ht="15.75" hidden="false" customHeight="false" outlineLevel="0" collapsed="false">
      <c r="A443" s="69" t="s">
        <v>81</v>
      </c>
      <c r="B443" s="70" t="s">
        <v>34</v>
      </c>
      <c r="C443" s="74" t="n">
        <v>90</v>
      </c>
      <c r="D443" s="72" t="n">
        <v>0</v>
      </c>
      <c r="E443" s="72" t="n">
        <v>13.5</v>
      </c>
      <c r="F443" s="73" t="n">
        <v>0.045</v>
      </c>
      <c r="G443" s="71" t="n">
        <v>0.09</v>
      </c>
      <c r="H443" s="73" t="n">
        <v>1.125</v>
      </c>
      <c r="I443" s="72" t="n">
        <v>31.5</v>
      </c>
      <c r="J443" s="75" t="n">
        <v>0.0062</v>
      </c>
      <c r="K443" s="77" t="n">
        <v>6E-006</v>
      </c>
      <c r="L443" s="72" t="n">
        <v>0</v>
      </c>
      <c r="M443" s="72" t="n">
        <v>111.6</v>
      </c>
      <c r="N443" s="72" t="n">
        <v>82.8</v>
      </c>
      <c r="O443" s="72" t="n">
        <v>6.3</v>
      </c>
      <c r="P443" s="71" t="n">
        <v>0.27</v>
      </c>
    </row>
    <row r="444" s="43" customFormat="true" ht="15.75" hidden="false" customHeight="false" outlineLevel="0" collapsed="false">
      <c r="A444" s="69" t="s">
        <v>44</v>
      </c>
      <c r="B444" s="70" t="s">
        <v>34</v>
      </c>
      <c r="C444" s="74" t="n">
        <v>20</v>
      </c>
      <c r="D444" s="72" t="n">
        <v>0</v>
      </c>
      <c r="E444" s="72" t="n">
        <v>0</v>
      </c>
      <c r="F444" s="73" t="n">
        <v>0.022</v>
      </c>
      <c r="G444" s="71" t="n">
        <v>0.01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72" t="n">
        <v>21.6</v>
      </c>
      <c r="N444" s="72" t="n">
        <v>21.6</v>
      </c>
      <c r="O444" s="72" t="n">
        <v>2.8</v>
      </c>
      <c r="P444" s="72" t="n">
        <v>0.3</v>
      </c>
    </row>
    <row r="445" s="43" customFormat="true" ht="15.75" hidden="false" customHeight="false" outlineLevel="0" collapsed="false">
      <c r="A445" s="69" t="s">
        <v>45</v>
      </c>
      <c r="B445" s="70" t="s">
        <v>34</v>
      </c>
      <c r="C445" s="74" t="n">
        <v>15</v>
      </c>
      <c r="D445" s="72" t="n">
        <v>0</v>
      </c>
      <c r="E445" s="72" t="n">
        <v>0</v>
      </c>
      <c r="F445" s="73" t="n">
        <v>0.035</v>
      </c>
      <c r="G445" s="73" t="n">
        <v>0.012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72" t="n">
        <v>10.8</v>
      </c>
      <c r="N445" s="72" t="n">
        <v>15.9</v>
      </c>
      <c r="O445" s="72" t="n">
        <v>2.1</v>
      </c>
      <c r="P445" s="71" t="n">
        <v>0.15</v>
      </c>
    </row>
    <row r="446" s="43" customFormat="true" ht="15.75" hidden="false" customHeight="false" outlineLevel="0" collapsed="false">
      <c r="A446" s="65"/>
      <c r="B446" s="66" t="s">
        <v>31</v>
      </c>
      <c r="C446" s="66"/>
      <c r="D446" s="82" t="n">
        <f aca="false">D439+D440+D441+D442+D443+D444+D445</f>
        <v>6.324</v>
      </c>
      <c r="E446" s="67" t="n">
        <f aca="false">E439+E440+E441+E442+E443+E444+E445</f>
        <v>48.12</v>
      </c>
      <c r="F446" s="82" t="n">
        <f aca="false">F439+F440+F441+F442+F443+F444+F445</f>
        <v>1.159</v>
      </c>
      <c r="G446" s="82" t="n">
        <f aca="false">G439+G440+G441+G442+G443+G444+G445</f>
        <v>1.053</v>
      </c>
      <c r="H446" s="82" t="n">
        <f aca="false">H439+H440+H441+H442+H443+H444+H445</f>
        <v>44.375</v>
      </c>
      <c r="I446" s="79" t="n">
        <f aca="false">I439+I440+I441+I442+I443+I444+I445</f>
        <v>214.892</v>
      </c>
      <c r="J446" s="80" t="n">
        <f aca="false">J439+J440+J441+J442+J443+J444+J445</f>
        <v>0.0197</v>
      </c>
      <c r="K446" s="66" t="n">
        <f aca="false">K439+K440+K441+K442+K443+K444+K445</f>
        <v>6E-006</v>
      </c>
      <c r="L446" s="79" t="n">
        <f aca="false">L439+L440+L441+L442+L443+L444+L445</f>
        <v>0.829</v>
      </c>
      <c r="M446" s="78" t="n">
        <f aca="false">M439+M440+M441+M442+M443+M444+M445</f>
        <v>256.74</v>
      </c>
      <c r="N446" s="78" t="n">
        <f aca="false">N439+N440+N441+N442+N443+N444+N445</f>
        <v>215.37</v>
      </c>
      <c r="O446" s="78" t="n">
        <f aca="false">O439+O440+O441+O442+O443+O444+O445</f>
        <v>37.71</v>
      </c>
      <c r="P446" s="135" t="n">
        <f aca="false">P439+P440+P441+P442+P443+P444+P445</f>
        <v>1.263</v>
      </c>
    </row>
    <row r="447" customFormat="false" ht="16.5" hidden="false" customHeight="false" outlineLevel="0" collapsed="false">
      <c r="A447" s="83" t="s">
        <v>54</v>
      </c>
      <c r="B447" s="101"/>
      <c r="C447" s="101"/>
      <c r="D447" s="85" t="n">
        <f aca="false">D412+D419+D433+D446</f>
        <v>10.564</v>
      </c>
      <c r="E447" s="86" t="n">
        <f aca="false">E412+E419+E433+E446</f>
        <v>192.42</v>
      </c>
      <c r="F447" s="85" t="n">
        <f aca="false">F412+F419+F433+F446</f>
        <v>1.945</v>
      </c>
      <c r="G447" s="86" t="n">
        <f aca="false">G412+G419+G433+G446</f>
        <v>1.53</v>
      </c>
      <c r="H447" s="87" t="n">
        <f aca="false">H412+H419+H433+H446</f>
        <v>57.6908</v>
      </c>
      <c r="I447" s="120" t="n">
        <f aca="false">I412+I419+I433+I446</f>
        <v>390.787</v>
      </c>
      <c r="J447" s="134" t="n">
        <f aca="false">J412+J419+J433+J446</f>
        <v>0.07729</v>
      </c>
      <c r="K447" s="136" t="n">
        <f aca="false">K412+K419+K433+K446</f>
        <v>0.000513</v>
      </c>
      <c r="L447" s="118" t="n">
        <f aca="false">L412+L419+L433+L446</f>
        <v>1.4195</v>
      </c>
      <c r="M447" s="119" t="n">
        <f aca="false">M412+M419+M433+M446</f>
        <v>886.58</v>
      </c>
      <c r="N447" s="120" t="n">
        <f aca="false">N412+N419+N433+N446</f>
        <v>693.076</v>
      </c>
      <c r="O447" s="120" t="n">
        <f aca="false">O412+O419+O433+O446</f>
        <v>88.032</v>
      </c>
      <c r="P447" s="137" t="n">
        <f aca="false">P412+P419+P433+P446</f>
        <v>6.229</v>
      </c>
      <c r="Q447" s="63"/>
    </row>
    <row r="448" customFormat="false" ht="15.75" hidden="true" customHeight="false" outlineLevel="0" collapsed="false">
      <c r="A448" s="20" t="s">
        <v>232</v>
      </c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</row>
    <row r="449" customFormat="false" ht="15.75" hidden="false" customHeight="false" outlineLevel="0" collapsed="false">
      <c r="A449" s="138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</row>
    <row r="450" customFormat="false" ht="15.75" hidden="true" customHeight="false" outlineLevel="0" collapsed="false">
      <c r="A450" s="35" t="s">
        <v>26</v>
      </c>
      <c r="B450" s="44"/>
      <c r="C450" s="44"/>
      <c r="D450" s="4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5.75" hidden="true" customHeight="false" outlineLevel="0" collapsed="false">
      <c r="A451" s="22" t="s">
        <v>205</v>
      </c>
      <c r="B451" s="23" t="n">
        <v>340</v>
      </c>
      <c r="C451" s="23" t="s">
        <v>119</v>
      </c>
      <c r="D451" s="33" t="n">
        <v>1.38</v>
      </c>
      <c r="E451" s="25" t="n">
        <v>150</v>
      </c>
      <c r="F451" s="25" t="n">
        <v>0</v>
      </c>
      <c r="G451" s="26" t="n">
        <v>0.26</v>
      </c>
      <c r="H451" s="25" t="n">
        <v>0.2</v>
      </c>
      <c r="I451" s="25" t="n">
        <v>40.5</v>
      </c>
      <c r="J451" s="24" t="n">
        <v>0.027</v>
      </c>
      <c r="K451" s="24" t="n">
        <v>0.018</v>
      </c>
      <c r="L451" s="25" t="n">
        <v>0.33</v>
      </c>
      <c r="M451" s="25" t="n">
        <v>242</v>
      </c>
      <c r="N451" s="25" t="n">
        <v>116.2</v>
      </c>
      <c r="O451" s="25" t="n">
        <v>10.4</v>
      </c>
      <c r="P451" s="25" t="n">
        <v>0.8</v>
      </c>
    </row>
    <row r="452" customFormat="false" ht="15.75" hidden="true" customHeight="false" outlineLevel="0" collapsed="false">
      <c r="A452" s="22" t="s">
        <v>233</v>
      </c>
      <c r="B452" s="23" t="n">
        <v>772</v>
      </c>
      <c r="C452" s="23" t="s">
        <v>234</v>
      </c>
      <c r="D452" s="33" t="n">
        <v>0.06</v>
      </c>
      <c r="E452" s="25" t="n">
        <v>29.5</v>
      </c>
      <c r="F452" s="25" t="n">
        <v>0.1</v>
      </c>
      <c r="G452" s="25" t="n">
        <v>0.04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64.4</v>
      </c>
      <c r="N452" s="25" t="n">
        <v>46.5</v>
      </c>
      <c r="O452" s="25" t="n">
        <v>7.2</v>
      </c>
      <c r="P452" s="25" t="n">
        <v>0.6</v>
      </c>
    </row>
    <row r="453" customFormat="false" ht="15.75" hidden="true" customHeight="false" outlineLevel="0" collapsed="false">
      <c r="A453" s="22" t="s">
        <v>59</v>
      </c>
      <c r="B453" s="23" t="n">
        <v>507</v>
      </c>
      <c r="C453" s="23" t="n">
        <v>200</v>
      </c>
      <c r="D453" s="25" t="n">
        <v>0</v>
      </c>
      <c r="E453" s="25" t="n">
        <v>10</v>
      </c>
      <c r="F453" s="25" t="n">
        <v>0</v>
      </c>
      <c r="G453" s="26" t="n">
        <v>0.08</v>
      </c>
      <c r="H453" s="25" t="n">
        <v>0.5</v>
      </c>
      <c r="I453" s="25" t="n">
        <v>24.3</v>
      </c>
      <c r="J453" s="24" t="n">
        <v>0.005</v>
      </c>
      <c r="K453" s="24" t="n">
        <v>0.001</v>
      </c>
      <c r="L453" s="25" t="n">
        <v>0</v>
      </c>
      <c r="M453" s="25" t="n">
        <v>126</v>
      </c>
      <c r="N453" s="25" t="n">
        <v>45</v>
      </c>
      <c r="O453" s="25" t="n">
        <v>8.5</v>
      </c>
      <c r="P453" s="25" t="n">
        <v>0</v>
      </c>
    </row>
    <row r="454" customFormat="false" ht="15.75" hidden="true" customHeight="false" outlineLevel="0" collapsed="false">
      <c r="A454" s="22" t="s">
        <v>44</v>
      </c>
      <c r="B454" s="23" t="s">
        <v>34</v>
      </c>
      <c r="C454" s="23" t="n">
        <v>20</v>
      </c>
      <c r="D454" s="25" t="n">
        <v>0</v>
      </c>
      <c r="E454" s="25" t="n">
        <v>0</v>
      </c>
      <c r="F454" s="26" t="n">
        <v>0.02</v>
      </c>
      <c r="G454" s="26" t="n">
        <v>0.01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18.9</v>
      </c>
      <c r="N454" s="25" t="n">
        <v>13</v>
      </c>
      <c r="O454" s="25" t="n">
        <v>2.8</v>
      </c>
      <c r="P454" s="25" t="n">
        <v>0.2</v>
      </c>
    </row>
    <row r="455" customFormat="false" ht="15.75" hidden="true" customHeight="false" outlineLevel="0" collapsed="false">
      <c r="A455" s="22" t="s">
        <v>47</v>
      </c>
      <c r="B455" s="23" t="s">
        <v>34</v>
      </c>
      <c r="C455" s="23" t="n">
        <v>120</v>
      </c>
      <c r="D455" s="25" t="n">
        <v>0</v>
      </c>
      <c r="E455" s="25" t="n">
        <v>0</v>
      </c>
      <c r="F455" s="26" t="n">
        <v>0.07</v>
      </c>
      <c r="G455" s="26" t="n">
        <v>0.04</v>
      </c>
      <c r="H455" s="25" t="n">
        <v>30.4</v>
      </c>
      <c r="I455" s="25" t="n">
        <v>62</v>
      </c>
      <c r="J455" s="25" t="n">
        <v>0</v>
      </c>
      <c r="K455" s="25" t="n">
        <v>0</v>
      </c>
      <c r="L455" s="25" t="n">
        <v>0</v>
      </c>
      <c r="M455" s="25" t="n">
        <v>42</v>
      </c>
      <c r="N455" s="25" t="n">
        <v>20.4</v>
      </c>
      <c r="O455" s="25" t="n">
        <v>13.2</v>
      </c>
      <c r="P455" s="25" t="n">
        <v>0.1</v>
      </c>
    </row>
    <row r="456" s="43" customFormat="true" ht="15.75" hidden="true" customHeight="false" outlineLevel="0" collapsed="false">
      <c r="A456" s="35"/>
      <c r="B456" s="36" t="s">
        <v>31</v>
      </c>
      <c r="C456" s="47"/>
      <c r="D456" s="42" t="n">
        <f aca="false">D451+D452+D453+D454+D455</f>
        <v>1.44</v>
      </c>
      <c r="E456" s="42" t="n">
        <f aca="false">E451+E452+E453+E454+E455</f>
        <v>189.5</v>
      </c>
      <c r="F456" s="42" t="n">
        <f aca="false">F451+F452+F453+F454+F455</f>
        <v>0.19</v>
      </c>
      <c r="G456" s="42" t="n">
        <f aca="false">G451+G452+G453+G454+G455</f>
        <v>0.43</v>
      </c>
      <c r="H456" s="39" t="n">
        <f aca="false">H451+H452+H453+H454+H455</f>
        <v>31.1</v>
      </c>
      <c r="I456" s="39" t="n">
        <f aca="false">I451+I452+I453+I454+I455</f>
        <v>126.8</v>
      </c>
      <c r="J456" s="38" t="n">
        <f aca="false">J451+J452+J453+J454+J455</f>
        <v>0.032</v>
      </c>
      <c r="K456" s="39" t="n">
        <f aca="false">K451+K452+K453+K454+K455</f>
        <v>0.019</v>
      </c>
      <c r="L456" s="39" t="n">
        <f aca="false">L451+L452+L453+L454+L455</f>
        <v>0.33</v>
      </c>
      <c r="M456" s="39" t="n">
        <f aca="false">M451+M452+M453+M454+M455</f>
        <v>493.3</v>
      </c>
      <c r="N456" s="39" t="n">
        <f aca="false">N451+N452+N453+N454+N455</f>
        <v>241.1</v>
      </c>
      <c r="O456" s="39" t="n">
        <f aca="false">O451+O452+O453+O454+O455</f>
        <v>42.1</v>
      </c>
      <c r="P456" s="39" t="n">
        <f aca="false">P451+P452+P453+P454+P455</f>
        <v>1.7</v>
      </c>
    </row>
    <row r="457" s="43" customFormat="true" ht="15.75" hidden="true" customHeight="false" outlineLevel="0" collapsed="false">
      <c r="A457" s="35" t="s">
        <v>32</v>
      </c>
      <c r="B457" s="36"/>
      <c r="C457" s="36"/>
      <c r="D457" s="64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</row>
    <row r="458" s="43" customFormat="true" ht="15.75" hidden="true" customHeight="false" outlineLevel="0" collapsed="false">
      <c r="A458" s="22" t="s">
        <v>235</v>
      </c>
      <c r="B458" s="44" t="s">
        <v>34</v>
      </c>
      <c r="C458" s="23" t="n">
        <v>200</v>
      </c>
      <c r="D458" s="33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</row>
    <row r="459" s="43" customFormat="true" ht="15.75" hidden="true" customHeight="false" outlineLevel="0" collapsed="false">
      <c r="A459" s="35"/>
      <c r="B459" s="36"/>
      <c r="C459" s="36"/>
      <c r="D459" s="64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</row>
    <row r="460" customFormat="false" ht="15.75" hidden="true" customHeight="false" outlineLevel="0" collapsed="false">
      <c r="A460" s="35" t="s">
        <v>36</v>
      </c>
      <c r="B460" s="44"/>
      <c r="C460" s="44"/>
      <c r="D460" s="4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5.75" hidden="true" customHeight="false" outlineLevel="0" collapsed="false">
      <c r="A461" s="22" t="s">
        <v>147</v>
      </c>
      <c r="B461" s="23" t="n">
        <v>78</v>
      </c>
      <c r="C461" s="23" t="n">
        <v>60</v>
      </c>
      <c r="D461" s="25" t="n">
        <v>0</v>
      </c>
      <c r="E461" s="25" t="n">
        <v>0</v>
      </c>
      <c r="F461" s="26" t="n">
        <v>0.02</v>
      </c>
      <c r="G461" s="26" t="n">
        <v>0.02</v>
      </c>
      <c r="H461" s="25" t="n">
        <v>3.5</v>
      </c>
      <c r="I461" s="25" t="n">
        <v>55.9</v>
      </c>
      <c r="J461" s="24" t="n">
        <v>0.003</v>
      </c>
      <c r="K461" s="29" t="n">
        <v>0.0002</v>
      </c>
      <c r="L461" s="26" t="n">
        <v>0.01</v>
      </c>
      <c r="M461" s="25" t="n">
        <v>14</v>
      </c>
      <c r="N461" s="25" t="n">
        <v>30</v>
      </c>
      <c r="O461" s="25" t="n">
        <v>18.3</v>
      </c>
      <c r="P461" s="25" t="n">
        <v>0.2</v>
      </c>
    </row>
    <row r="462" customFormat="false" ht="15.75" hidden="true" customHeight="false" outlineLevel="0" collapsed="false">
      <c r="A462" s="22" t="s">
        <v>236</v>
      </c>
      <c r="B462" s="23" t="n">
        <v>11</v>
      </c>
      <c r="C462" s="23" t="s">
        <v>237</v>
      </c>
      <c r="D462" s="33" t="n">
        <v>0.03</v>
      </c>
      <c r="E462" s="25" t="n">
        <v>18</v>
      </c>
      <c r="F462" s="26" t="n">
        <v>0.16</v>
      </c>
      <c r="G462" s="26" t="n">
        <v>0.06</v>
      </c>
      <c r="H462" s="25" t="n">
        <v>2.5</v>
      </c>
      <c r="I462" s="26" t="n">
        <v>118.6</v>
      </c>
      <c r="J462" s="24" t="n">
        <v>0.004</v>
      </c>
      <c r="K462" s="24" t="n">
        <v>0.004</v>
      </c>
      <c r="L462" s="26" t="n">
        <v>0.08</v>
      </c>
      <c r="M462" s="25" t="n">
        <v>39.5</v>
      </c>
      <c r="N462" s="25" t="n">
        <v>67.6</v>
      </c>
      <c r="O462" s="25" t="n">
        <v>10</v>
      </c>
      <c r="P462" s="25" t="n">
        <v>0.4</v>
      </c>
    </row>
    <row r="463" customFormat="false" ht="15.75" hidden="true" customHeight="false" outlineLevel="0" collapsed="false">
      <c r="A463" s="22" t="s">
        <v>41</v>
      </c>
      <c r="B463" s="23" t="n">
        <v>492</v>
      </c>
      <c r="C463" s="23" t="s">
        <v>238</v>
      </c>
      <c r="D463" s="25" t="n">
        <v>0</v>
      </c>
      <c r="E463" s="25" t="n">
        <v>52.2</v>
      </c>
      <c r="F463" s="25" t="n">
        <v>0.2</v>
      </c>
      <c r="G463" s="25" t="n">
        <v>0.2</v>
      </c>
      <c r="H463" s="25" t="n">
        <v>2.8</v>
      </c>
      <c r="I463" s="25" t="n">
        <v>123.3</v>
      </c>
      <c r="J463" s="24" t="n">
        <v>0.001</v>
      </c>
      <c r="K463" s="29" t="n">
        <v>0.0035</v>
      </c>
      <c r="L463" s="25" t="n">
        <v>0.3</v>
      </c>
      <c r="M463" s="25" t="n">
        <v>192</v>
      </c>
      <c r="N463" s="25" t="n">
        <v>217</v>
      </c>
      <c r="O463" s="25" t="n">
        <v>25</v>
      </c>
      <c r="P463" s="25" t="n">
        <v>1.4</v>
      </c>
    </row>
    <row r="464" customFormat="false" ht="15.75" hidden="true" customHeight="false" outlineLevel="0" collapsed="false">
      <c r="A464" s="22" t="s">
        <v>239</v>
      </c>
      <c r="B464" s="23" t="s">
        <v>34</v>
      </c>
      <c r="C464" s="23" t="n">
        <v>200</v>
      </c>
      <c r="D464" s="25" t="n">
        <v>0</v>
      </c>
      <c r="E464" s="25" t="n">
        <v>0</v>
      </c>
      <c r="F464" s="25" t="n">
        <v>0</v>
      </c>
      <c r="G464" s="26" t="n">
        <v>0.04</v>
      </c>
      <c r="H464" s="25" t="n">
        <v>0</v>
      </c>
      <c r="I464" s="25" t="n">
        <v>50</v>
      </c>
      <c r="J464" s="25" t="n">
        <v>0</v>
      </c>
      <c r="K464" s="25" t="n">
        <v>0</v>
      </c>
      <c r="L464" s="25" t="n">
        <v>0</v>
      </c>
      <c r="M464" s="25" t="n">
        <v>8.5</v>
      </c>
      <c r="N464" s="25" t="n">
        <v>40</v>
      </c>
      <c r="O464" s="25" t="n">
        <v>3.1</v>
      </c>
      <c r="P464" s="25" t="n">
        <v>1.8</v>
      </c>
    </row>
    <row r="465" customFormat="false" ht="15.75" hidden="true" customHeight="false" outlineLevel="0" collapsed="false">
      <c r="A465" s="22" t="s">
        <v>45</v>
      </c>
      <c r="B465" s="23" t="s">
        <v>34</v>
      </c>
      <c r="C465" s="23" t="n">
        <v>40</v>
      </c>
      <c r="D465" s="25" t="n">
        <v>0</v>
      </c>
      <c r="E465" s="25" t="n">
        <v>0</v>
      </c>
      <c r="F465" s="26" t="n">
        <v>0.04</v>
      </c>
      <c r="G465" s="26" t="n">
        <v>0.02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28.8</v>
      </c>
      <c r="N465" s="25" t="n">
        <v>42.4</v>
      </c>
      <c r="O465" s="25" t="n">
        <v>5.6</v>
      </c>
      <c r="P465" s="25" t="n">
        <v>0.4</v>
      </c>
    </row>
    <row r="466" customFormat="false" ht="15.75" hidden="true" customHeight="false" outlineLevel="0" collapsed="false">
      <c r="A466" s="22" t="s">
        <v>44</v>
      </c>
      <c r="B466" s="23" t="s">
        <v>34</v>
      </c>
      <c r="C466" s="23" t="n">
        <v>20</v>
      </c>
      <c r="D466" s="25" t="n">
        <v>0</v>
      </c>
      <c r="E466" s="25" t="n">
        <v>0</v>
      </c>
      <c r="F466" s="26" t="n">
        <v>0.02</v>
      </c>
      <c r="G466" s="26" t="n">
        <v>0.01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21.6</v>
      </c>
      <c r="N466" s="25" t="n">
        <v>13</v>
      </c>
      <c r="O466" s="25" t="n">
        <v>4.2</v>
      </c>
      <c r="P466" s="25" t="n">
        <v>0.3</v>
      </c>
    </row>
    <row r="467" s="43" customFormat="true" ht="15.75" hidden="true" customHeight="false" outlineLevel="0" collapsed="false">
      <c r="A467" s="35"/>
      <c r="B467" s="36" t="s">
        <v>31</v>
      </c>
      <c r="C467" s="47"/>
      <c r="D467" s="42" t="n">
        <f aca="false">D461+D462+D463+D464+D465+D466</f>
        <v>0.03</v>
      </c>
      <c r="E467" s="42" t="n">
        <f aca="false">E461+E462+E463+E464+E465+E466</f>
        <v>70.2</v>
      </c>
      <c r="F467" s="39" t="n">
        <f aca="false">F461+F462+F463+F464+F465+F466</f>
        <v>0.44</v>
      </c>
      <c r="G467" s="42" t="n">
        <f aca="false">G461+G462+G463+G464+G465+G466</f>
        <v>0.35</v>
      </c>
      <c r="H467" s="39" t="n">
        <f aca="false">H461+H462+H463+H464+H465+H466</f>
        <v>8.8</v>
      </c>
      <c r="I467" s="42" t="n">
        <f aca="false">I461+I462+I463+I464+I465+I466</f>
        <v>347.8</v>
      </c>
      <c r="J467" s="38" t="n">
        <f aca="false">J461+J462+J463+J464+J465+J466</f>
        <v>0.008</v>
      </c>
      <c r="K467" s="42" t="n">
        <f aca="false">K461+K462+K463+K464+K465+K466</f>
        <v>0.0077</v>
      </c>
      <c r="L467" s="39" t="n">
        <f aca="false">L461+L462+L463+L464+L465+L466</f>
        <v>0.39</v>
      </c>
      <c r="M467" s="39" t="n">
        <f aca="false">M461+M462+M463+M464+M465+M466</f>
        <v>304.4</v>
      </c>
      <c r="N467" s="39" t="n">
        <f aca="false">N461+N462+N463+N464+N465+N466</f>
        <v>410</v>
      </c>
      <c r="O467" s="39" t="n">
        <f aca="false">O461+O462+O463+O464+O465+O466</f>
        <v>66.2</v>
      </c>
      <c r="P467" s="39" t="n">
        <f aca="false">P461+P462+P463+P464+P465+P466</f>
        <v>4.5</v>
      </c>
    </row>
    <row r="468" customFormat="false" ht="15.75" hidden="true" customHeight="false" outlineLevel="0" collapsed="false">
      <c r="A468" s="22" t="s">
        <v>46</v>
      </c>
      <c r="B468" s="44"/>
      <c r="C468" s="23"/>
      <c r="D468" s="2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</row>
    <row r="469" customFormat="false" ht="15.75" hidden="true" customHeight="false" outlineLevel="0" collapsed="false">
      <c r="A469" s="22" t="s">
        <v>183</v>
      </c>
      <c r="B469" s="23" t="n">
        <v>772</v>
      </c>
      <c r="C469" s="23" t="n">
        <v>50</v>
      </c>
      <c r="D469" s="23"/>
      <c r="E469" s="53" t="n">
        <v>228</v>
      </c>
      <c r="F469" s="53" t="n">
        <v>228</v>
      </c>
      <c r="G469" s="53" t="n">
        <v>228</v>
      </c>
      <c r="H469" s="53" t="n">
        <v>228</v>
      </c>
      <c r="I469" s="53"/>
      <c r="J469" s="53"/>
      <c r="K469" s="53"/>
      <c r="L469" s="53"/>
      <c r="M469" s="53" t="n">
        <v>228</v>
      </c>
      <c r="N469" s="53" t="n">
        <v>228</v>
      </c>
      <c r="O469" s="53" t="n">
        <v>228</v>
      </c>
      <c r="P469" s="53" t="n">
        <v>228</v>
      </c>
    </row>
    <row r="470" customFormat="false" ht="15.75" hidden="true" customHeight="false" outlineLevel="0" collapsed="false">
      <c r="A470" s="22" t="s">
        <v>85</v>
      </c>
      <c r="B470" s="23" t="n">
        <v>697</v>
      </c>
      <c r="C470" s="23" t="n">
        <v>200</v>
      </c>
      <c r="D470" s="23"/>
      <c r="E470" s="53" t="n">
        <v>32</v>
      </c>
      <c r="F470" s="53" t="n">
        <v>32</v>
      </c>
      <c r="G470" s="53" t="n">
        <v>32</v>
      </c>
      <c r="H470" s="53" t="n">
        <v>32</v>
      </c>
      <c r="I470" s="53"/>
      <c r="J470" s="53"/>
      <c r="K470" s="53"/>
      <c r="L470" s="53"/>
      <c r="M470" s="53" t="n">
        <v>32</v>
      </c>
      <c r="N470" s="53" t="n">
        <v>32</v>
      </c>
      <c r="O470" s="53" t="n">
        <v>32</v>
      </c>
      <c r="P470" s="53" t="n">
        <v>32</v>
      </c>
    </row>
    <row r="471" customFormat="false" ht="15.75" hidden="true" customHeight="false" outlineLevel="0" collapsed="false">
      <c r="A471" s="22" t="s">
        <v>77</v>
      </c>
      <c r="B471" s="23"/>
      <c r="C471" s="23" t="n">
        <v>100</v>
      </c>
      <c r="D471" s="23"/>
      <c r="E471" s="53" t="n">
        <v>96</v>
      </c>
      <c r="F471" s="53" t="n">
        <v>96</v>
      </c>
      <c r="G471" s="53" t="n">
        <v>96</v>
      </c>
      <c r="H471" s="53" t="n">
        <v>96</v>
      </c>
      <c r="I471" s="53"/>
      <c r="J471" s="53"/>
      <c r="K471" s="53"/>
      <c r="L471" s="53"/>
      <c r="M471" s="53" t="n">
        <v>96</v>
      </c>
      <c r="N471" s="53" t="n">
        <v>96</v>
      </c>
      <c r="O471" s="53" t="n">
        <v>96</v>
      </c>
      <c r="P471" s="53" t="n">
        <v>96</v>
      </c>
    </row>
    <row r="472" s="43" customFormat="true" ht="15.75" hidden="true" customHeight="false" outlineLevel="0" collapsed="false">
      <c r="A472" s="35"/>
      <c r="B472" s="36" t="s">
        <v>31</v>
      </c>
      <c r="C472" s="36"/>
      <c r="D472" s="36"/>
      <c r="E472" s="39" t="n">
        <f aca="false">SUM(E469:E471)</f>
        <v>356</v>
      </c>
      <c r="F472" s="39" t="n">
        <f aca="false">SUM(F469:F471)</f>
        <v>356</v>
      </c>
      <c r="G472" s="39" t="n">
        <f aca="false">SUM(G469:G471)</f>
        <v>356</v>
      </c>
      <c r="H472" s="39" t="n">
        <f aca="false">SUM(H469:H471)</f>
        <v>356</v>
      </c>
      <c r="I472" s="39"/>
      <c r="J472" s="39"/>
      <c r="K472" s="39"/>
      <c r="L472" s="39"/>
      <c r="M472" s="39" t="n">
        <f aca="false">SUM(M469:M471)</f>
        <v>356</v>
      </c>
      <c r="N472" s="39" t="n">
        <f aca="false">SUM(N469:N471)</f>
        <v>356</v>
      </c>
      <c r="O472" s="39" t="n">
        <f aca="false">SUM(O469:O471)</f>
        <v>356</v>
      </c>
      <c r="P472" s="39" t="n">
        <f aca="false">SUM(P469:P471)</f>
        <v>356</v>
      </c>
    </row>
    <row r="473" s="43" customFormat="true" ht="15.75" hidden="true" customHeight="false" outlineLevel="0" collapsed="false">
      <c r="A473" s="35" t="s">
        <v>46</v>
      </c>
      <c r="B473" s="36"/>
      <c r="C473" s="36"/>
      <c r="D473" s="36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</row>
    <row r="474" s="43" customFormat="true" ht="15.75" hidden="true" customHeight="false" outlineLevel="0" collapsed="false">
      <c r="A474" s="22" t="s">
        <v>90</v>
      </c>
      <c r="B474" s="44" t="s">
        <v>34</v>
      </c>
      <c r="C474" s="23" t="n">
        <v>200</v>
      </c>
      <c r="D474" s="23"/>
      <c r="E474" s="53" t="n">
        <v>40</v>
      </c>
      <c r="F474" s="54" t="n">
        <v>0.08</v>
      </c>
      <c r="G474" s="53" t="n">
        <v>0</v>
      </c>
      <c r="H474" s="53" t="n">
        <v>2.6</v>
      </c>
      <c r="I474" s="53"/>
      <c r="J474" s="53"/>
      <c r="K474" s="53"/>
      <c r="L474" s="53"/>
      <c r="M474" s="53" t="n">
        <v>240</v>
      </c>
      <c r="N474" s="53" t="n">
        <v>180</v>
      </c>
      <c r="O474" s="53" t="n">
        <v>28</v>
      </c>
      <c r="P474" s="53" t="n">
        <v>0.2</v>
      </c>
    </row>
    <row r="475" s="43" customFormat="true" ht="15.75" hidden="true" customHeight="false" outlineLevel="0" collapsed="false">
      <c r="A475" s="35"/>
      <c r="B475" s="36"/>
      <c r="C475" s="36"/>
      <c r="D475" s="36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</row>
    <row r="476" s="43" customFormat="true" ht="16.5" hidden="true" customHeight="false" outlineLevel="0" collapsed="false">
      <c r="A476" s="35" t="s">
        <v>54</v>
      </c>
      <c r="B476" s="36"/>
      <c r="C476" s="36"/>
      <c r="D476" s="36" t="n">
        <f aca="false">D451+D452+D453+D454+D455+D461+D462+D463+D464+D465+D466</f>
        <v>1.47</v>
      </c>
      <c r="E476" s="36" t="n">
        <f aca="false">E451+E452+E453+E454+E455+E461+E462+E463+E464+E465+E466</f>
        <v>259.7</v>
      </c>
      <c r="F476" s="36" t="n">
        <f aca="false">F451+F452+F453+F454+F455+F461+F462+F463+F464+F465+F466</f>
        <v>0.63</v>
      </c>
      <c r="G476" s="36" t="n">
        <f aca="false">G451+G452+G453+G454+G455+G461+G462+G463+G464+G465+G466</f>
        <v>0.78</v>
      </c>
      <c r="H476" s="36" t="n">
        <f aca="false">H451+H452+H453+H454+H455+H461+H462+H463+H464+H465+H466</f>
        <v>39.9</v>
      </c>
      <c r="I476" s="36" t="n">
        <f aca="false">I451+I452+I453+I454+I455+I461+I462+I463+I464+I465+I466</f>
        <v>474.6</v>
      </c>
      <c r="J476" s="36" t="n">
        <f aca="false">J451+J452+J453+J454+J455+J461+J462+J463+J464+J465+J466</f>
        <v>0.04</v>
      </c>
      <c r="K476" s="36" t="n">
        <f aca="false">K451+K452+K453+K454+K455+K461+K462+K463+K464+K465+K466</f>
        <v>0.0267</v>
      </c>
      <c r="L476" s="36" t="n">
        <f aca="false">L451+L452+L453+L454+L455+L461+L462+L463+L464+L465+L466</f>
        <v>0.72</v>
      </c>
      <c r="M476" s="36" t="n">
        <f aca="false">M451+M452+M453+M454+M455+M461+M462+M463+M464+M465+M466</f>
        <v>797.7</v>
      </c>
      <c r="N476" s="36" t="n">
        <f aca="false">N451+N452+N453+N454+N455+N461+N462+N463+N464+N465+N466</f>
        <v>651.1</v>
      </c>
      <c r="O476" s="36" t="n">
        <f aca="false">O451+O452+O453+O454+O455+O461+O462+O463+O464+O465+O466</f>
        <v>108.3</v>
      </c>
      <c r="P476" s="36" t="n">
        <f aca="false">P451+P452+P453+P454+P455+P461+P462+P463+P464+P465+P466</f>
        <v>6.2</v>
      </c>
      <c r="Q476" s="123"/>
    </row>
    <row r="477" customFormat="false" ht="16.5" hidden="true" customHeight="false" outlineLevel="0" collapsed="false">
      <c r="A477" s="65"/>
      <c r="B477" s="70"/>
      <c r="C477" s="7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</row>
    <row r="478" customFormat="false" ht="16.5" hidden="true" customHeight="false" outlineLevel="0" collapsed="false">
      <c r="A478" s="142" t="s">
        <v>240</v>
      </c>
      <c r="B478" s="143"/>
      <c r="C478" s="143"/>
      <c r="D478" s="143"/>
      <c r="E478" s="144" t="n">
        <f aca="false">(E59+E105+E147+E191+E233+E316+E361+E405+E447+E476)/10</f>
        <v>388.13</v>
      </c>
      <c r="F478" s="144" t="n">
        <f aca="false">(F59+F105+F147+F191+F233+F316+F361+F405+F447+F476)/10</f>
        <v>0.69462</v>
      </c>
      <c r="G478" s="145" t="n">
        <f aca="false">(G59+G105+G147+G191+G233+G316+G361+G405+G447+G476)/10</f>
        <v>0.73959</v>
      </c>
      <c r="H478" s="145" t="n">
        <f aca="false">(H59+H105+H147+H191+H233+H316+H361+H405+H447+H476)/10</f>
        <v>39.52888</v>
      </c>
      <c r="I478" s="145"/>
      <c r="J478" s="145"/>
      <c r="K478" s="145"/>
      <c r="L478" s="145"/>
      <c r="M478" s="144" t="n">
        <f aca="false">(M59+M105+M147+M191+M233+M316+M361+M405+M447+M476)/10</f>
        <v>671.956</v>
      </c>
      <c r="N478" s="144" t="n">
        <f aca="false">N456+N467+N476</f>
        <v>1302.2</v>
      </c>
      <c r="O478" s="145" t="n">
        <f aca="false">(O59+O105+O147+O191+O233+O316+O361+O405+O447+O476)/10</f>
        <v>68.2539</v>
      </c>
      <c r="P478" s="144" t="n">
        <f aca="false">(P59+P105+P147+P191+P233+P316+P361+P405+P447+P476)/10</f>
        <v>7.78643</v>
      </c>
    </row>
    <row r="479" customFormat="false" ht="15.75" hidden="true" customHeight="false" outlineLevel="0" collapsed="false">
      <c r="A479" s="146" t="s">
        <v>241</v>
      </c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</row>
    <row r="480" customFormat="false" ht="15.75" hidden="true" customHeight="false" outlineLevel="0" collapsed="false">
      <c r="A480" s="35" t="s">
        <v>26</v>
      </c>
      <c r="B480" s="44"/>
      <c r="C480" s="44"/>
      <c r="D480" s="4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s="2" customFormat="true" ht="15.75" hidden="true" customHeight="false" outlineLevel="0" collapsed="false">
      <c r="A481" s="22" t="s">
        <v>242</v>
      </c>
      <c r="B481" s="23" t="n">
        <v>160</v>
      </c>
      <c r="C481" s="23" t="n">
        <v>200</v>
      </c>
      <c r="D481" s="33" t="n">
        <v>0.03</v>
      </c>
      <c r="E481" s="26" t="n">
        <v>20</v>
      </c>
      <c r="F481" s="26" t="n">
        <v>0.06</v>
      </c>
      <c r="G481" s="26" t="n">
        <v>0.14</v>
      </c>
      <c r="H481" s="25" t="n">
        <v>0.2</v>
      </c>
      <c r="I481" s="25" t="n">
        <v>55.2</v>
      </c>
      <c r="J481" s="24" t="n">
        <v>0.01</v>
      </c>
      <c r="K481" s="25" t="n">
        <v>0.002</v>
      </c>
      <c r="L481" s="26" t="n">
        <v>0.03</v>
      </c>
      <c r="M481" s="25" t="n">
        <v>242</v>
      </c>
      <c r="N481" s="25" t="n">
        <v>100</v>
      </c>
      <c r="O481" s="25" t="n">
        <v>10.4</v>
      </c>
      <c r="P481" s="25" t="n">
        <v>0.8</v>
      </c>
      <c r="Q481" s="1"/>
      <c r="R481" s="1"/>
      <c r="S481" s="1"/>
      <c r="T481" s="1"/>
      <c r="U481" s="1"/>
      <c r="V481" s="1"/>
    </row>
    <row r="482" s="2" customFormat="true" ht="15.75" hidden="true" customHeight="false" outlineLevel="0" collapsed="false">
      <c r="A482" s="22" t="s">
        <v>124</v>
      </c>
      <c r="B482" s="23" t="n">
        <v>337</v>
      </c>
      <c r="C482" s="23" t="n">
        <v>40</v>
      </c>
      <c r="D482" s="33" t="n">
        <v>0.9</v>
      </c>
      <c r="E482" s="25" t="n">
        <v>100</v>
      </c>
      <c r="F482" s="26" t="n">
        <v>0.07</v>
      </c>
      <c r="G482" s="26" t="n">
        <v>0.18</v>
      </c>
      <c r="H482" s="25" t="n">
        <v>0</v>
      </c>
      <c r="I482" s="25" t="n">
        <v>18.7</v>
      </c>
      <c r="J482" s="24" t="n">
        <v>0.009</v>
      </c>
      <c r="K482" s="24" t="n">
        <v>0.013</v>
      </c>
      <c r="L482" s="26" t="n">
        <v>0.22</v>
      </c>
      <c r="M482" s="25" t="n">
        <v>55</v>
      </c>
      <c r="N482" s="25" t="n">
        <v>76.8</v>
      </c>
      <c r="O482" s="25" t="n">
        <v>12</v>
      </c>
      <c r="P482" s="25" t="n">
        <v>1</v>
      </c>
      <c r="Q482" s="1"/>
      <c r="R482" s="1"/>
      <c r="S482" s="1"/>
      <c r="T482" s="1"/>
      <c r="U482" s="1"/>
      <c r="V482" s="1"/>
    </row>
    <row r="483" s="2" customFormat="true" ht="15.75" hidden="true" customHeight="false" outlineLevel="0" collapsed="false">
      <c r="A483" s="22" t="s">
        <v>243</v>
      </c>
      <c r="B483" s="23" t="n">
        <v>630</v>
      </c>
      <c r="C483" s="23" t="n">
        <v>200</v>
      </c>
      <c r="D483" s="25" t="n">
        <v>0</v>
      </c>
      <c r="E483" s="25" t="n">
        <v>8</v>
      </c>
      <c r="F483" s="25" t="n">
        <v>0</v>
      </c>
      <c r="G483" s="25" t="n">
        <v>0</v>
      </c>
      <c r="H483" s="25" t="n">
        <v>0.5</v>
      </c>
      <c r="I483" s="25" t="n">
        <v>24.3</v>
      </c>
      <c r="J483" s="24" t="n">
        <v>0.005</v>
      </c>
      <c r="K483" s="24" t="n">
        <v>0.001</v>
      </c>
      <c r="L483" s="25" t="n">
        <v>0</v>
      </c>
      <c r="M483" s="25" t="n">
        <v>126</v>
      </c>
      <c r="N483" s="25" t="n">
        <v>45</v>
      </c>
      <c r="O483" s="25" t="n">
        <v>8.5</v>
      </c>
      <c r="P483" s="25" t="n">
        <v>0</v>
      </c>
      <c r="Q483" s="1"/>
      <c r="R483" s="1"/>
      <c r="S483" s="1"/>
      <c r="T483" s="1"/>
      <c r="U483" s="1"/>
      <c r="V483" s="1"/>
    </row>
    <row r="484" s="2" customFormat="true" ht="15.75" hidden="true" customHeight="false" outlineLevel="0" collapsed="false">
      <c r="A484" s="22" t="s">
        <v>244</v>
      </c>
      <c r="B484" s="23" t="n">
        <v>767</v>
      </c>
      <c r="C484" s="23" t="n">
        <v>70</v>
      </c>
      <c r="D484" s="25" t="n">
        <v>0</v>
      </c>
      <c r="E484" s="25" t="n">
        <v>0.03</v>
      </c>
      <c r="F484" s="26" t="n">
        <v>0.07</v>
      </c>
      <c r="G484" s="26" t="n">
        <v>0.04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18.9</v>
      </c>
      <c r="N484" s="25" t="n">
        <v>45.5</v>
      </c>
      <c r="O484" s="25" t="n">
        <v>2.8</v>
      </c>
      <c r="P484" s="25" t="n">
        <v>0.2</v>
      </c>
      <c r="Q484" s="1"/>
      <c r="R484" s="1"/>
      <c r="S484" s="1"/>
      <c r="T484" s="1"/>
      <c r="U484" s="1"/>
      <c r="V484" s="1"/>
    </row>
    <row r="485" customFormat="false" ht="15.75" hidden="true" customHeight="false" outlineLevel="0" collapsed="false">
      <c r="A485" s="35"/>
      <c r="B485" s="36" t="s">
        <v>31</v>
      </c>
      <c r="C485" s="47"/>
      <c r="D485" s="42" t="n">
        <f aca="false">D481+D482+D483+D484</f>
        <v>0.93</v>
      </c>
      <c r="E485" s="39" t="n">
        <f aca="false">E481+E482+E483+E484</f>
        <v>128.03</v>
      </c>
      <c r="F485" s="39" t="n">
        <f aca="false">F481+F482+F483+F484</f>
        <v>0.2</v>
      </c>
      <c r="G485" s="39" t="n">
        <f aca="false">G481+G482+G483+G484</f>
        <v>0.36</v>
      </c>
      <c r="H485" s="39" t="n">
        <f aca="false">H481+H482+H483+H484</f>
        <v>0.7</v>
      </c>
      <c r="I485" s="39" t="n">
        <f aca="false">I481+I482+I483+I484</f>
        <v>98.2</v>
      </c>
      <c r="J485" s="38" t="n">
        <f aca="false">J481+J482+J483+J484</f>
        <v>0.024</v>
      </c>
      <c r="K485" s="39" t="n">
        <f aca="false">K481+K482+K483+K484</f>
        <v>0.016</v>
      </c>
      <c r="L485" s="39" t="n">
        <f aca="false">L481+L482+L483+L484</f>
        <v>0.25</v>
      </c>
      <c r="M485" s="39" t="n">
        <f aca="false">M481+M482+M483+M484</f>
        <v>441.9</v>
      </c>
      <c r="N485" s="39" t="n">
        <f aca="false">N481+N482+N483+N484</f>
        <v>267.3</v>
      </c>
      <c r="O485" s="39" t="n">
        <f aca="false">O481+O482+O483+O484</f>
        <v>33.7</v>
      </c>
      <c r="P485" s="39" t="n">
        <f aca="false">P481+P482+P483+P484</f>
        <v>2</v>
      </c>
    </row>
    <row r="486" customFormat="false" ht="15.75" hidden="true" customHeight="false" outlineLevel="0" collapsed="false">
      <c r="A486" s="22" t="s">
        <v>32</v>
      </c>
      <c r="B486" s="36"/>
      <c r="C486" s="36"/>
      <c r="D486" s="64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customFormat="false" ht="15.75" hidden="true" customHeight="false" outlineLevel="0" collapsed="false">
      <c r="A487" s="22" t="s">
        <v>176</v>
      </c>
      <c r="B487" s="44" t="s">
        <v>34</v>
      </c>
      <c r="C487" s="23" t="n">
        <v>200</v>
      </c>
      <c r="D487" s="33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</row>
    <row r="488" customFormat="false" ht="15.75" hidden="true" customHeight="false" outlineLevel="0" collapsed="false">
      <c r="A488" s="35"/>
      <c r="B488" s="36"/>
      <c r="C488" s="36"/>
      <c r="D488" s="64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</row>
    <row r="489" s="2" customFormat="true" ht="15.75" hidden="true" customHeight="false" outlineLevel="0" collapsed="false">
      <c r="A489" s="35" t="s">
        <v>36</v>
      </c>
      <c r="B489" s="44"/>
      <c r="C489" s="44"/>
      <c r="D489" s="4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</row>
    <row r="490" customFormat="false" ht="15.75" hidden="true" customHeight="false" outlineLevel="0" collapsed="false">
      <c r="A490" s="22" t="s">
        <v>245</v>
      </c>
      <c r="B490" s="23" t="n">
        <v>71</v>
      </c>
      <c r="C490" s="23" t="n">
        <v>90</v>
      </c>
      <c r="D490" s="33" t="n">
        <v>0</v>
      </c>
      <c r="E490" s="25" t="n">
        <v>0</v>
      </c>
      <c r="F490" s="26" t="n">
        <v>0.02</v>
      </c>
      <c r="G490" s="26" t="n">
        <v>0.08</v>
      </c>
      <c r="H490" s="25" t="n">
        <v>7.5</v>
      </c>
      <c r="I490" s="25" t="n">
        <v>60</v>
      </c>
      <c r="J490" s="24" t="n">
        <v>0.003</v>
      </c>
      <c r="K490" s="24" t="n">
        <v>0.003</v>
      </c>
      <c r="L490" s="26" t="n">
        <v>0.08</v>
      </c>
      <c r="M490" s="25" t="n">
        <v>21.2</v>
      </c>
      <c r="N490" s="25" t="n">
        <v>19</v>
      </c>
      <c r="O490" s="25" t="n">
        <v>16</v>
      </c>
      <c r="P490" s="25" t="n">
        <v>0.6</v>
      </c>
    </row>
    <row r="491" customFormat="false" ht="15.75" hidden="true" customHeight="false" outlineLevel="0" collapsed="false">
      <c r="A491" s="22" t="s">
        <v>246</v>
      </c>
      <c r="B491" s="23" t="n">
        <v>137</v>
      </c>
      <c r="C491" s="23" t="s">
        <v>247</v>
      </c>
      <c r="D491" s="33" t="n">
        <v>0.03</v>
      </c>
      <c r="E491" s="25" t="n">
        <v>8</v>
      </c>
      <c r="F491" s="26" t="n">
        <v>0.08</v>
      </c>
      <c r="G491" s="26" t="n">
        <v>0.03</v>
      </c>
      <c r="H491" s="25" t="n">
        <v>2.5</v>
      </c>
      <c r="I491" s="25" t="n">
        <v>196.2</v>
      </c>
      <c r="J491" s="24" t="n">
        <v>0.006</v>
      </c>
      <c r="K491" s="24" t="n">
        <v>0.008</v>
      </c>
      <c r="L491" s="26" t="n">
        <v>0.08</v>
      </c>
      <c r="M491" s="25" t="n">
        <v>39.5</v>
      </c>
      <c r="N491" s="25" t="n">
        <v>77</v>
      </c>
      <c r="O491" s="25" t="n">
        <v>10</v>
      </c>
      <c r="P491" s="25" t="n">
        <v>0.3</v>
      </c>
    </row>
    <row r="492" customFormat="false" ht="15.75" hidden="true" customHeight="false" outlineLevel="0" collapsed="false">
      <c r="A492" s="22" t="s">
        <v>248</v>
      </c>
      <c r="B492" s="23" t="s">
        <v>249</v>
      </c>
      <c r="C492" s="23" t="s">
        <v>250</v>
      </c>
      <c r="D492" s="33" t="n">
        <v>0.03</v>
      </c>
      <c r="E492" s="25" t="n">
        <v>2</v>
      </c>
      <c r="F492" s="25" t="n">
        <v>0</v>
      </c>
      <c r="G492" s="25" t="n">
        <v>0.1</v>
      </c>
      <c r="H492" s="25" t="n">
        <v>3.2</v>
      </c>
      <c r="I492" s="25" t="n">
        <v>90.6</v>
      </c>
      <c r="J492" s="24" t="n">
        <v>0.001</v>
      </c>
      <c r="K492" s="29" t="n">
        <v>0.0019</v>
      </c>
      <c r="L492" s="26" t="n">
        <v>0.14</v>
      </c>
      <c r="M492" s="25" t="n">
        <v>16.6</v>
      </c>
      <c r="N492" s="25" t="n">
        <v>111.3</v>
      </c>
      <c r="O492" s="25" t="n">
        <v>22.5</v>
      </c>
      <c r="P492" s="25" t="n">
        <v>1.3</v>
      </c>
    </row>
    <row r="493" customFormat="false" ht="15.75" hidden="true" customHeight="false" outlineLevel="0" collapsed="false">
      <c r="A493" s="22" t="s">
        <v>43</v>
      </c>
      <c r="B493" s="23" t="n">
        <v>639</v>
      </c>
      <c r="C493" s="23" t="n">
        <v>200</v>
      </c>
      <c r="D493" s="25" t="n">
        <v>0</v>
      </c>
      <c r="E493" s="25" t="n">
        <v>0</v>
      </c>
      <c r="F493" s="25" t="n">
        <v>0</v>
      </c>
      <c r="G493" s="25" t="n">
        <v>0</v>
      </c>
      <c r="H493" s="25" t="n">
        <v>0.5</v>
      </c>
      <c r="I493" s="25" t="n">
        <v>60.7</v>
      </c>
      <c r="J493" s="25" t="n">
        <v>0</v>
      </c>
      <c r="K493" s="25" t="n">
        <v>0</v>
      </c>
      <c r="L493" s="25" t="n">
        <v>0</v>
      </c>
      <c r="M493" s="25" t="n">
        <v>11.3</v>
      </c>
      <c r="N493" s="25" t="n">
        <v>29.2</v>
      </c>
      <c r="O493" s="25" t="n">
        <v>3</v>
      </c>
      <c r="P493" s="25" t="n">
        <v>0.5</v>
      </c>
    </row>
    <row r="494" customFormat="false" ht="15.75" hidden="true" customHeight="false" outlineLevel="0" collapsed="false">
      <c r="A494" s="22" t="s">
        <v>45</v>
      </c>
      <c r="B494" s="23" t="s">
        <v>34</v>
      </c>
      <c r="C494" s="23" t="n">
        <v>40</v>
      </c>
      <c r="D494" s="25" t="n">
        <v>0</v>
      </c>
      <c r="E494" s="25" t="n">
        <v>0</v>
      </c>
      <c r="F494" s="26" t="n">
        <v>0.04</v>
      </c>
      <c r="G494" s="26" t="n">
        <v>0.02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28.8</v>
      </c>
      <c r="N494" s="25" t="n">
        <v>42.4</v>
      </c>
      <c r="O494" s="25" t="n">
        <v>5.6</v>
      </c>
      <c r="P494" s="25" t="n">
        <v>0.4</v>
      </c>
    </row>
    <row r="495" customFormat="false" ht="15.75" hidden="true" customHeight="false" outlineLevel="0" collapsed="false">
      <c r="A495" s="22" t="s">
        <v>44</v>
      </c>
      <c r="B495" s="23" t="s">
        <v>34</v>
      </c>
      <c r="C495" s="23" t="n">
        <v>30</v>
      </c>
      <c r="D495" s="25" t="n">
        <v>0</v>
      </c>
      <c r="E495" s="25" t="n">
        <v>0</v>
      </c>
      <c r="F495" s="26" t="n">
        <v>0.03</v>
      </c>
      <c r="G495" s="26" t="n">
        <v>0.01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66</v>
      </c>
      <c r="N495" s="25" t="n">
        <v>19.5</v>
      </c>
      <c r="O495" s="25" t="n">
        <v>10</v>
      </c>
      <c r="P495" s="25" t="n">
        <v>0.7</v>
      </c>
    </row>
    <row r="496" customFormat="false" ht="15.75" hidden="true" customHeight="false" outlineLevel="0" collapsed="false">
      <c r="A496" s="35"/>
      <c r="B496" s="36" t="s">
        <v>31</v>
      </c>
      <c r="C496" s="47"/>
      <c r="D496" s="42" t="n">
        <f aca="false">D490+D491+D492+D493+D494+D495</f>
        <v>0.06</v>
      </c>
      <c r="E496" s="42" t="n">
        <f aca="false">E490+E491+E492+E493+E494+E495</f>
        <v>10</v>
      </c>
      <c r="F496" s="42" t="n">
        <f aca="false">F490+F491+F492+F493+F494+F495</f>
        <v>0.17</v>
      </c>
      <c r="G496" s="39" t="n">
        <f aca="false">G490+G491+G492+G493+G494+G495</f>
        <v>0.24</v>
      </c>
      <c r="H496" s="39" t="n">
        <f aca="false">H490+H491+H492+H493+H494+H495</f>
        <v>13.7</v>
      </c>
      <c r="I496" s="39" t="n">
        <f aca="false">I490+I491+I492+I493+I494+I495</f>
        <v>407.5</v>
      </c>
      <c r="J496" s="42" t="n">
        <f aca="false">J490+J491+J492+J493+J494+J495</f>
        <v>0.01</v>
      </c>
      <c r="K496" s="42" t="n">
        <f aca="false">K490+K491+K492+K493+K494+K495</f>
        <v>0.0129</v>
      </c>
      <c r="L496" s="42" t="n">
        <f aca="false">L490+L491+L492+L493+L494+L495</f>
        <v>0.3</v>
      </c>
      <c r="M496" s="39" t="n">
        <f aca="false">M490+M491+M492+M493+M494+M495</f>
        <v>183.4</v>
      </c>
      <c r="N496" s="39" t="n">
        <f aca="false">N490+N491+N492+N493+N494+N495</f>
        <v>298.4</v>
      </c>
      <c r="O496" s="39" t="n">
        <f aca="false">O490+O491+O492+O493+O494+O495</f>
        <v>67.1</v>
      </c>
      <c r="P496" s="39" t="n">
        <f aca="false">P490+P491+P492+P493+P494+P495</f>
        <v>3.8</v>
      </c>
    </row>
    <row r="497" customFormat="false" ht="15.75" hidden="true" customHeight="false" outlineLevel="0" collapsed="false">
      <c r="A497" s="22" t="s">
        <v>46</v>
      </c>
      <c r="B497" s="44"/>
      <c r="C497" s="23"/>
      <c r="D497" s="2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</row>
    <row r="498" customFormat="false" ht="15.75" hidden="true" customHeight="false" outlineLevel="0" collapsed="false">
      <c r="A498" s="22" t="s">
        <v>183</v>
      </c>
      <c r="B498" s="23" t="n">
        <v>772</v>
      </c>
      <c r="C498" s="23" t="n">
        <v>50</v>
      </c>
      <c r="D498" s="23"/>
      <c r="E498" s="53" t="n">
        <v>228</v>
      </c>
      <c r="F498" s="53" t="n">
        <v>228</v>
      </c>
      <c r="G498" s="53" t="n">
        <v>228</v>
      </c>
      <c r="H498" s="53" t="n">
        <v>228</v>
      </c>
      <c r="I498" s="53"/>
      <c r="J498" s="53"/>
      <c r="K498" s="53"/>
      <c r="L498" s="53"/>
      <c r="M498" s="53" t="n">
        <v>228</v>
      </c>
      <c r="N498" s="53" t="n">
        <v>228</v>
      </c>
      <c r="O498" s="53" t="n">
        <v>228</v>
      </c>
      <c r="P498" s="53" t="n">
        <v>228</v>
      </c>
    </row>
    <row r="499" customFormat="false" ht="15.75" hidden="true" customHeight="false" outlineLevel="0" collapsed="false">
      <c r="A499" s="22" t="s">
        <v>85</v>
      </c>
      <c r="B499" s="23" t="n">
        <v>697</v>
      </c>
      <c r="C499" s="23" t="n">
        <v>200</v>
      </c>
      <c r="D499" s="23"/>
      <c r="E499" s="53" t="n">
        <v>32</v>
      </c>
      <c r="F499" s="53" t="n">
        <v>32</v>
      </c>
      <c r="G499" s="53" t="n">
        <v>32</v>
      </c>
      <c r="H499" s="53" t="n">
        <v>32</v>
      </c>
      <c r="I499" s="53"/>
      <c r="J499" s="53"/>
      <c r="K499" s="53"/>
      <c r="L499" s="53"/>
      <c r="M499" s="53" t="n">
        <v>32</v>
      </c>
      <c r="N499" s="53" t="n">
        <v>32</v>
      </c>
      <c r="O499" s="53" t="n">
        <v>32</v>
      </c>
      <c r="P499" s="53" t="n">
        <v>32</v>
      </c>
    </row>
    <row r="500" customFormat="false" ht="15.75" hidden="true" customHeight="false" outlineLevel="0" collapsed="false">
      <c r="A500" s="22" t="s">
        <v>77</v>
      </c>
      <c r="B500" s="23"/>
      <c r="C500" s="23" t="n">
        <v>100</v>
      </c>
      <c r="D500" s="23"/>
      <c r="E500" s="53" t="n">
        <v>96</v>
      </c>
      <c r="F500" s="53" t="n">
        <v>96</v>
      </c>
      <c r="G500" s="53" t="n">
        <v>96</v>
      </c>
      <c r="H500" s="53" t="n">
        <v>96</v>
      </c>
      <c r="I500" s="53"/>
      <c r="J500" s="53"/>
      <c r="K500" s="53"/>
      <c r="L500" s="53"/>
      <c r="M500" s="53" t="n">
        <v>96</v>
      </c>
      <c r="N500" s="53" t="n">
        <v>96</v>
      </c>
      <c r="O500" s="53" t="n">
        <v>96</v>
      </c>
      <c r="P500" s="53" t="n">
        <v>96</v>
      </c>
    </row>
    <row r="501" customFormat="false" ht="15.75" hidden="true" customHeight="false" outlineLevel="0" collapsed="false">
      <c r="A501" s="35"/>
      <c r="B501" s="36" t="s">
        <v>31</v>
      </c>
      <c r="C501" s="36"/>
      <c r="D501" s="36"/>
      <c r="E501" s="39" t="n">
        <f aca="false">SUM(E498:E500)</f>
        <v>356</v>
      </c>
      <c r="F501" s="39" t="n">
        <f aca="false">SUM(F498:F500)</f>
        <v>356</v>
      </c>
      <c r="G501" s="39" t="n">
        <f aca="false">SUM(G498:G500)</f>
        <v>356</v>
      </c>
      <c r="H501" s="39" t="n">
        <f aca="false">SUM(H498:H500)</f>
        <v>356</v>
      </c>
      <c r="I501" s="39"/>
      <c r="J501" s="39"/>
      <c r="K501" s="39"/>
      <c r="L501" s="39"/>
      <c r="M501" s="39" t="n">
        <f aca="false">SUM(M498:M500)</f>
        <v>356</v>
      </c>
      <c r="N501" s="39" t="n">
        <f aca="false">SUM(N498:N500)</f>
        <v>356</v>
      </c>
      <c r="O501" s="39" t="n">
        <f aca="false">SUM(O498:O500)</f>
        <v>356</v>
      </c>
      <c r="P501" s="39" t="n">
        <f aca="false">SUM(P498:P500)</f>
        <v>356</v>
      </c>
    </row>
    <row r="502" customFormat="false" ht="15.75" hidden="true" customHeight="false" outlineLevel="0" collapsed="false">
      <c r="A502" s="35" t="s">
        <v>46</v>
      </c>
      <c r="B502" s="36"/>
      <c r="C502" s="36"/>
      <c r="D502" s="36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</row>
    <row r="503" customFormat="false" ht="15.75" hidden="true" customHeight="false" outlineLevel="0" collapsed="false">
      <c r="A503" s="35"/>
      <c r="B503" s="36"/>
      <c r="C503" s="36"/>
      <c r="D503" s="36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</row>
    <row r="504" customFormat="false" ht="15.75" hidden="true" customHeight="false" outlineLevel="0" collapsed="false">
      <c r="A504" s="35"/>
      <c r="B504" s="36"/>
      <c r="C504" s="36"/>
      <c r="D504" s="36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</row>
    <row r="505" customFormat="false" ht="15.75" hidden="true" customHeight="false" outlineLevel="0" collapsed="false">
      <c r="A505" s="22" t="s">
        <v>176</v>
      </c>
      <c r="B505" s="44" t="s">
        <v>34</v>
      </c>
      <c r="C505" s="44" t="n">
        <v>200</v>
      </c>
      <c r="D505" s="44"/>
      <c r="E505" s="53" t="n">
        <v>0</v>
      </c>
      <c r="F505" s="53" t="n">
        <v>0.02</v>
      </c>
      <c r="G505" s="53" t="n">
        <v>0</v>
      </c>
      <c r="H505" s="53" t="n">
        <v>4</v>
      </c>
      <c r="I505" s="53"/>
      <c r="J505" s="53"/>
      <c r="K505" s="53"/>
      <c r="L505" s="53"/>
      <c r="M505" s="53" t="n">
        <v>14</v>
      </c>
      <c r="N505" s="53" t="n">
        <v>14</v>
      </c>
      <c r="O505" s="53" t="n">
        <v>8</v>
      </c>
      <c r="P505" s="53" t="n">
        <v>2.8</v>
      </c>
    </row>
    <row r="506" customFormat="false" ht="15.75" hidden="true" customHeight="false" outlineLevel="0" collapsed="false">
      <c r="A506" s="35"/>
      <c r="B506" s="36"/>
      <c r="C506" s="36"/>
      <c r="D506" s="36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5.75" hidden="true" customHeight="false" outlineLevel="0" collapsed="false">
      <c r="A507" s="35"/>
      <c r="B507" s="36"/>
      <c r="C507" s="36"/>
      <c r="D507" s="36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5.75" hidden="true" customHeight="false" outlineLevel="0" collapsed="false">
      <c r="A508" s="35" t="s">
        <v>54</v>
      </c>
      <c r="B508" s="36"/>
      <c r="C508" s="36"/>
      <c r="D508" s="36" t="n">
        <f aca="false">D481+D482+D483+D484+D490+D491+D492+D493+D494+D495</f>
        <v>0.99</v>
      </c>
      <c r="E508" s="36" t="n">
        <f aca="false">E481+E482+E483+E484+E490+E491+E492+E493+E494+E495</f>
        <v>138.03</v>
      </c>
      <c r="F508" s="36" t="n">
        <f aca="false">F481+F482+F483+F484+F490+F491+F492+F493+F494+F495</f>
        <v>0.37</v>
      </c>
      <c r="G508" s="36" t="n">
        <f aca="false">G481+G482+G483+G484+G490+G491+G492+G493+G494+G495</f>
        <v>0.6</v>
      </c>
      <c r="H508" s="36" t="n">
        <f aca="false">H481+H482+H483+H484+H490+H491+H492+H493+H494+H495</f>
        <v>14.4</v>
      </c>
      <c r="I508" s="36" t="n">
        <f aca="false">I481+I482+I483+I484+I490+I491+I492+I493+I494+I495</f>
        <v>505.7</v>
      </c>
      <c r="J508" s="36" t="n">
        <f aca="false">J481+J482+J483+J484+J490+J491+J492+J493+J494+J495</f>
        <v>0.034</v>
      </c>
      <c r="K508" s="36" t="n">
        <f aca="false">K481+K482+K483+K484+K490+K491+K492+K493+K494+K495</f>
        <v>0.0289</v>
      </c>
      <c r="L508" s="36" t="n">
        <f aca="false">L481+L482+L483+L484+L490+L491+L492+L493+L494+L495</f>
        <v>0.55</v>
      </c>
      <c r="M508" s="36" t="n">
        <f aca="false">M481+M482+M483+M484+M490+M491+M492+M493+M494+M495</f>
        <v>625.3</v>
      </c>
      <c r="N508" s="36" t="n">
        <f aca="false">N481+N482+N483+N484+N490+N491+N492+N493+N494+N495</f>
        <v>565.7</v>
      </c>
      <c r="O508" s="36" t="n">
        <f aca="false">O481+O482+O483+O484+O490+O491+O492+O493+O494+O495</f>
        <v>100.8</v>
      </c>
      <c r="P508" s="36" t="n">
        <f aca="false">P481+P482+P483+P484+P490+P491+P492+P493+P494+P495</f>
        <v>5.8</v>
      </c>
    </row>
    <row r="509" customFormat="false" ht="15.75" hidden="true" customHeight="false" outlineLevel="0" collapsed="false">
      <c r="A509" s="147" t="s">
        <v>251</v>
      </c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</row>
    <row r="510" customFormat="false" ht="15.75" hidden="true" customHeight="false" outlineLevel="0" collapsed="false">
      <c r="A510" s="22" t="s">
        <v>26</v>
      </c>
      <c r="B510" s="44"/>
      <c r="C510" s="44"/>
      <c r="D510" s="4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5.75" hidden="true" customHeight="false" outlineLevel="0" collapsed="false">
      <c r="A511" s="22" t="s">
        <v>205</v>
      </c>
      <c r="B511" s="23" t="n">
        <v>340</v>
      </c>
      <c r="C511" s="23" t="s">
        <v>119</v>
      </c>
      <c r="D511" s="33"/>
      <c r="E511" s="26" t="n">
        <v>0.05</v>
      </c>
      <c r="F511" s="25" t="n">
        <v>0</v>
      </c>
      <c r="G511" s="26" t="n">
        <v>0.03</v>
      </c>
      <c r="H511" s="25" t="n">
        <v>0.3</v>
      </c>
      <c r="I511" s="25"/>
      <c r="J511" s="25"/>
      <c r="K511" s="25"/>
      <c r="L511" s="25"/>
      <c r="M511" s="25" t="n">
        <v>242</v>
      </c>
      <c r="N511" s="25" t="n">
        <v>276.4</v>
      </c>
      <c r="O511" s="25" t="n">
        <v>10.4</v>
      </c>
      <c r="P511" s="25" t="n">
        <v>0.8</v>
      </c>
    </row>
    <row r="512" customFormat="false" ht="15.75" hidden="true" customHeight="false" outlineLevel="0" collapsed="false">
      <c r="A512" s="22" t="s">
        <v>233</v>
      </c>
      <c r="B512" s="23" t="n">
        <v>772</v>
      </c>
      <c r="C512" s="23" t="s">
        <v>234</v>
      </c>
      <c r="D512" s="33"/>
      <c r="E512" s="26" t="n">
        <v>0.03</v>
      </c>
      <c r="F512" s="25" t="n">
        <v>0.1</v>
      </c>
      <c r="G512" s="25" t="n">
        <v>0.6</v>
      </c>
      <c r="H512" s="25" t="n">
        <v>0</v>
      </c>
      <c r="I512" s="25"/>
      <c r="J512" s="25"/>
      <c r="K512" s="25"/>
      <c r="L512" s="25"/>
      <c r="M512" s="25" t="n">
        <v>64.4</v>
      </c>
      <c r="N512" s="25" t="n">
        <v>77.4</v>
      </c>
      <c r="O512" s="25" t="n">
        <v>7.2</v>
      </c>
      <c r="P512" s="25" t="n">
        <v>0.6</v>
      </c>
    </row>
    <row r="513" customFormat="false" ht="15.75" hidden="true" customHeight="false" outlineLevel="0" collapsed="false">
      <c r="A513" s="22" t="s">
        <v>243</v>
      </c>
      <c r="B513" s="23" t="n">
        <v>630</v>
      </c>
      <c r="C513" s="23" t="n">
        <v>200</v>
      </c>
      <c r="D513" s="33"/>
      <c r="E513" s="26" t="n">
        <v>0.03</v>
      </c>
      <c r="F513" s="25" t="n">
        <v>0</v>
      </c>
      <c r="G513" s="25" t="n">
        <v>0</v>
      </c>
      <c r="H513" s="25" t="n">
        <v>0.7</v>
      </c>
      <c r="I513" s="25"/>
      <c r="J513" s="25"/>
      <c r="K513" s="25"/>
      <c r="L513" s="25"/>
      <c r="M513" s="25" t="n">
        <v>126</v>
      </c>
      <c r="N513" s="25" t="n">
        <v>51</v>
      </c>
      <c r="O513" s="25" t="n">
        <v>8.5</v>
      </c>
      <c r="P513" s="25" t="n">
        <v>0</v>
      </c>
    </row>
    <row r="514" customFormat="false" ht="15.75" hidden="true" customHeight="false" outlineLevel="0" collapsed="false">
      <c r="A514" s="22" t="s">
        <v>44</v>
      </c>
      <c r="B514" s="23" t="s">
        <v>34</v>
      </c>
      <c r="C514" s="23" t="n">
        <v>20</v>
      </c>
      <c r="D514" s="33"/>
      <c r="E514" s="25" t="n">
        <v>0</v>
      </c>
      <c r="F514" s="26" t="n">
        <v>0.05</v>
      </c>
      <c r="G514" s="26" t="n">
        <v>0.17</v>
      </c>
      <c r="H514" s="25" t="n">
        <v>0</v>
      </c>
      <c r="I514" s="25"/>
      <c r="J514" s="25"/>
      <c r="K514" s="25"/>
      <c r="L514" s="25"/>
      <c r="M514" s="25" t="n">
        <v>18.9</v>
      </c>
      <c r="N514" s="25" t="n">
        <v>32.4</v>
      </c>
      <c r="O514" s="25" t="n">
        <v>2.8</v>
      </c>
      <c r="P514" s="25" t="n">
        <v>0.2</v>
      </c>
    </row>
    <row r="515" customFormat="false" ht="15.75" hidden="true" customHeight="false" outlineLevel="0" collapsed="false">
      <c r="A515" s="35"/>
      <c r="B515" s="36" t="s">
        <v>31</v>
      </c>
      <c r="C515" s="47" t="n">
        <v>380</v>
      </c>
      <c r="D515" s="47"/>
      <c r="E515" s="39" t="n">
        <f aca="false">SUM(E511:E514)</f>
        <v>0.11</v>
      </c>
      <c r="F515" s="39" t="n">
        <f aca="false">SUM(F511:F514)</f>
        <v>0.15</v>
      </c>
      <c r="G515" s="39" t="n">
        <f aca="false">SUM(G511:G514)</f>
        <v>0.8</v>
      </c>
      <c r="H515" s="39" t="n">
        <f aca="false">SUM(H511:H514)</f>
        <v>1</v>
      </c>
      <c r="I515" s="39"/>
      <c r="J515" s="39"/>
      <c r="K515" s="39"/>
      <c r="L515" s="39"/>
      <c r="M515" s="39" t="n">
        <f aca="false">SUM(M511:M514)</f>
        <v>451.3</v>
      </c>
      <c r="N515" s="39" t="n">
        <f aca="false">SUM(N511:N514)</f>
        <v>437.2</v>
      </c>
      <c r="O515" s="39" t="n">
        <f aca="false">SUM(O511:O514)</f>
        <v>28.9</v>
      </c>
      <c r="P515" s="39" t="n">
        <f aca="false">SUM(P511:P514)</f>
        <v>1.6</v>
      </c>
    </row>
    <row r="516" customFormat="false" ht="15.75" hidden="true" customHeight="false" outlineLevel="0" collapsed="false">
      <c r="A516" s="35" t="s">
        <v>32</v>
      </c>
      <c r="B516" s="36"/>
      <c r="C516" s="36"/>
      <c r="D516" s="64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</row>
    <row r="517" customFormat="false" ht="15.75" hidden="true" customHeight="false" outlineLevel="0" collapsed="false">
      <c r="A517" s="22" t="s">
        <v>252</v>
      </c>
      <c r="B517" s="44" t="s">
        <v>34</v>
      </c>
      <c r="C517" s="23" t="n">
        <v>200</v>
      </c>
      <c r="D517" s="33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</row>
    <row r="518" customFormat="false" ht="15.75" hidden="false" customHeight="false" outlineLevel="0" collapsed="false">
      <c r="A518" s="22"/>
      <c r="B518" s="44"/>
      <c r="C518" s="23"/>
      <c r="D518" s="33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</row>
    <row r="519" customFormat="false" ht="15.75" hidden="false" customHeight="false" outlineLevel="0" collapsed="false">
      <c r="A519" s="35" t="s">
        <v>253</v>
      </c>
      <c r="B519" s="36"/>
      <c r="C519" s="36"/>
      <c r="D519" s="48" t="n">
        <f aca="false">D59+D105+D146+D191+D233+D274+D316+D361+D405+D447</f>
        <v>89.9955</v>
      </c>
      <c r="E519" s="148" t="n">
        <f aca="false">E59+E105+E146+E191+E233+E274+E316+E361+E405+E447</f>
        <v>4050.003</v>
      </c>
      <c r="F519" s="50" t="n">
        <f aca="false">F59+F105+F146+F191+F233+F274+F316+F361+F405+F447</f>
        <v>7.2038</v>
      </c>
      <c r="G519" s="50" t="n">
        <f aca="false">G59+G105+G146+G191+G233+G274+G316+G361+G405+G447</f>
        <v>8.097</v>
      </c>
      <c r="H519" s="148" t="n">
        <f aca="false">H59+H105+H146+H191+H233+H274+H316+H361+H405+H447</f>
        <v>404.9998</v>
      </c>
      <c r="I519" s="48" t="n">
        <f aca="false">I59+I105+I146+I191+I233+I274+I316+I361+I405+I447</f>
        <v>3599.998</v>
      </c>
      <c r="J519" s="50" t="n">
        <f aca="false">J59+J105+J146+J191+J233+J274+J316+J361+J405+J447</f>
        <v>0.63003</v>
      </c>
      <c r="K519" s="149" t="n">
        <f aca="false">K59+K105+K146+K191+K233+K274+K316+K361+K405+K447</f>
        <v>0.014036</v>
      </c>
      <c r="L519" s="48" t="e">
        <f aca="false">L59+L105+L146+L191+L233+L274+L316+L361+L405+L447</f>
        <v>#VALUE!</v>
      </c>
      <c r="M519" s="148" t="n">
        <f aca="false">M59+M105+M146+M191+M233+M274+M316+M361+M405+M447</f>
        <v>7199.995</v>
      </c>
      <c r="N519" s="148" t="n">
        <f aca="false">N59+N105+N146+N191+N233+N274+N316+N361+N405+N447</f>
        <v>6300.001</v>
      </c>
      <c r="O519" s="48" t="n">
        <f aca="false">O59+O105+O146+O191+O233+O274+O316+O361+O405+O447</f>
        <v>720.001</v>
      </c>
      <c r="P519" s="48" t="n">
        <f aca="false">P59+P105+P146+P191+P233+P274+P316+P361+P405+P447</f>
        <v>89.9993</v>
      </c>
    </row>
    <row r="520" customFormat="false" ht="15.75" hidden="true" customHeight="false" outlineLevel="0" collapsed="false">
      <c r="A520" s="22" t="s">
        <v>36</v>
      </c>
      <c r="B520" s="44"/>
      <c r="C520" s="44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5.75" hidden="true" customHeight="false" outlineLevel="0" collapsed="false">
      <c r="A521" s="22" t="s">
        <v>147</v>
      </c>
      <c r="B521" s="23" t="n">
        <v>78</v>
      </c>
      <c r="C521" s="23" t="n">
        <v>50</v>
      </c>
      <c r="D521" s="25"/>
      <c r="E521" s="25" t="n">
        <v>0</v>
      </c>
      <c r="F521" s="25" t="n">
        <v>0</v>
      </c>
      <c r="G521" s="25" t="n">
        <v>1.3</v>
      </c>
      <c r="H521" s="25" t="n">
        <v>5.3</v>
      </c>
      <c r="I521" s="25"/>
      <c r="J521" s="25"/>
      <c r="K521" s="25"/>
      <c r="L521" s="25"/>
      <c r="M521" s="25" t="n">
        <v>14</v>
      </c>
      <c r="N521" s="25" t="n">
        <v>25</v>
      </c>
      <c r="O521" s="25" t="n">
        <v>18.3</v>
      </c>
      <c r="P521" s="25" t="n">
        <v>0.2</v>
      </c>
    </row>
    <row r="522" customFormat="false" ht="15.75" hidden="true" customHeight="false" outlineLevel="0" collapsed="false">
      <c r="A522" s="22" t="s">
        <v>236</v>
      </c>
      <c r="B522" s="23" t="n">
        <v>11</v>
      </c>
      <c r="C522" s="23" t="s">
        <v>237</v>
      </c>
      <c r="D522" s="25"/>
      <c r="E522" s="24" t="n">
        <v>0.002</v>
      </c>
      <c r="F522" s="26" t="n">
        <v>0.08</v>
      </c>
      <c r="G522" s="25" t="n">
        <v>0.3</v>
      </c>
      <c r="H522" s="25" t="n">
        <v>3.8</v>
      </c>
      <c r="I522" s="25"/>
      <c r="J522" s="25"/>
      <c r="K522" s="25"/>
      <c r="L522" s="25"/>
      <c r="M522" s="25" t="n">
        <v>39.5</v>
      </c>
      <c r="N522" s="25" t="n">
        <v>77</v>
      </c>
      <c r="O522" s="25" t="n">
        <v>26</v>
      </c>
      <c r="P522" s="25" t="s">
        <v>254</v>
      </c>
    </row>
    <row r="523" customFormat="false" ht="15.75" hidden="true" customHeight="false" outlineLevel="0" collapsed="false">
      <c r="A523" s="22" t="s">
        <v>41</v>
      </c>
      <c r="B523" s="23" t="n">
        <v>492</v>
      </c>
      <c r="C523" s="23" t="s">
        <v>255</v>
      </c>
      <c r="D523" s="25"/>
      <c r="E523" s="26" t="n">
        <v>0.08</v>
      </c>
      <c r="F523" s="26" t="n">
        <v>0.2</v>
      </c>
      <c r="G523" s="25" t="n">
        <v>0.3</v>
      </c>
      <c r="H523" s="25" t="n">
        <v>4.2</v>
      </c>
      <c r="I523" s="25"/>
      <c r="J523" s="25"/>
      <c r="K523" s="25"/>
      <c r="L523" s="25"/>
      <c r="M523" s="25" t="n">
        <v>192</v>
      </c>
      <c r="N523" s="25" t="n">
        <v>291.5</v>
      </c>
      <c r="O523" s="25" t="n">
        <v>45.3</v>
      </c>
      <c r="P523" s="25" t="n">
        <v>1.4</v>
      </c>
    </row>
    <row r="524" customFormat="false" ht="15.75" hidden="true" customHeight="false" outlineLevel="0" collapsed="false">
      <c r="A524" s="22" t="s">
        <v>256</v>
      </c>
      <c r="B524" s="23" t="n">
        <v>648</v>
      </c>
      <c r="C524" s="23" t="n">
        <v>200</v>
      </c>
      <c r="D524" s="25"/>
      <c r="E524" s="25" t="n">
        <v>0</v>
      </c>
      <c r="F524" s="25" t="n">
        <v>0</v>
      </c>
      <c r="G524" s="25" t="n">
        <v>0</v>
      </c>
      <c r="H524" s="25" t="n">
        <v>0</v>
      </c>
      <c r="I524" s="25"/>
      <c r="J524" s="25"/>
      <c r="K524" s="25"/>
      <c r="L524" s="25"/>
      <c r="M524" s="25" t="n">
        <v>0.7</v>
      </c>
      <c r="N524" s="25" t="n">
        <v>1.9</v>
      </c>
      <c r="O524" s="25" t="n">
        <v>1.3</v>
      </c>
      <c r="P524" s="25" t="n">
        <v>0.1</v>
      </c>
    </row>
    <row r="525" customFormat="false" ht="15.75" hidden="true" customHeight="false" outlineLevel="0" collapsed="false">
      <c r="A525" s="22" t="s">
        <v>45</v>
      </c>
      <c r="B525" s="23" t="s">
        <v>34</v>
      </c>
      <c r="C525" s="23" t="n">
        <v>40</v>
      </c>
      <c r="D525" s="25"/>
      <c r="E525" s="25" t="n">
        <v>0</v>
      </c>
      <c r="F525" s="25" t="n">
        <v>0</v>
      </c>
      <c r="G525" s="25" t="n">
        <v>0.3</v>
      </c>
      <c r="H525" s="25" t="n">
        <v>0</v>
      </c>
      <c r="I525" s="25"/>
      <c r="J525" s="25"/>
      <c r="K525" s="25"/>
      <c r="L525" s="25"/>
      <c r="M525" s="25" t="n">
        <v>28.8</v>
      </c>
      <c r="N525" s="25" t="n">
        <v>65</v>
      </c>
      <c r="O525" s="25" t="n">
        <v>5.6</v>
      </c>
      <c r="P525" s="25" t="n">
        <v>0.4</v>
      </c>
    </row>
    <row r="526" customFormat="false" ht="15.75" hidden="true" customHeight="false" outlineLevel="0" collapsed="false">
      <c r="A526" s="22" t="s">
        <v>44</v>
      </c>
      <c r="B526" s="23" t="s">
        <v>34</v>
      </c>
      <c r="C526" s="23" t="n">
        <v>20</v>
      </c>
      <c r="D526" s="25"/>
      <c r="E526" s="25" t="n">
        <v>0</v>
      </c>
      <c r="F526" s="26" t="n">
        <v>0.1</v>
      </c>
      <c r="G526" s="26" t="n">
        <v>0.17</v>
      </c>
      <c r="H526" s="25" t="n">
        <v>0</v>
      </c>
      <c r="I526" s="25"/>
      <c r="J526" s="25"/>
      <c r="K526" s="25"/>
      <c r="L526" s="25"/>
      <c r="M526" s="25" t="n">
        <v>18.9</v>
      </c>
      <c r="N526" s="25" t="n">
        <v>32.4</v>
      </c>
      <c r="O526" s="25" t="n">
        <v>2.8</v>
      </c>
      <c r="P526" s="25" t="n">
        <v>0.2</v>
      </c>
    </row>
    <row r="527" customFormat="false" ht="15.75" hidden="true" customHeight="false" outlineLevel="0" collapsed="false">
      <c r="A527" s="35"/>
      <c r="B527" s="36" t="s">
        <v>31</v>
      </c>
      <c r="C527" s="47" t="n">
        <v>750</v>
      </c>
      <c r="D527" s="39"/>
      <c r="E527" s="39" t="n">
        <f aca="false">SUM(E521:E526)</f>
        <v>0.082</v>
      </c>
      <c r="F527" s="39" t="n">
        <f aca="false">SUM(F521:F526)</f>
        <v>0.38</v>
      </c>
      <c r="G527" s="39" t="n">
        <f aca="false">SUM(G521:G526)</f>
        <v>2.37</v>
      </c>
      <c r="H527" s="39" t="n">
        <f aca="false">SUM(H521:H526)</f>
        <v>13.3</v>
      </c>
      <c r="I527" s="39"/>
      <c r="J527" s="39"/>
      <c r="K527" s="39"/>
      <c r="L527" s="39"/>
      <c r="M527" s="39" t="n">
        <f aca="false">SUM(M521:M526)</f>
        <v>293.9</v>
      </c>
      <c r="N527" s="39" t="n">
        <f aca="false">SUM(N521:N526)</f>
        <v>492.8</v>
      </c>
      <c r="O527" s="39" t="n">
        <f aca="false">SUM(O521:O526)</f>
        <v>99.3</v>
      </c>
      <c r="P527" s="39" t="n">
        <f aca="false">SUM(P521:P526)</f>
        <v>2.3</v>
      </c>
    </row>
    <row r="528" customFormat="false" ht="15.75" hidden="true" customHeight="false" outlineLevel="0" collapsed="false">
      <c r="A528" s="35" t="s">
        <v>46</v>
      </c>
      <c r="B528" s="36"/>
      <c r="C528" s="47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</row>
    <row r="529" customFormat="false" ht="15.75" hidden="true" customHeight="false" outlineLevel="0" collapsed="false">
      <c r="A529" s="22" t="s">
        <v>252</v>
      </c>
      <c r="B529" s="44" t="s">
        <v>34</v>
      </c>
      <c r="C529" s="23" t="n">
        <v>200</v>
      </c>
      <c r="D529" s="53"/>
      <c r="E529" s="53" t="n">
        <v>0</v>
      </c>
      <c r="F529" s="54" t="n">
        <v>0.1</v>
      </c>
      <c r="G529" s="53" t="n">
        <v>0</v>
      </c>
      <c r="H529" s="54" t="n">
        <v>0.08</v>
      </c>
      <c r="I529" s="54"/>
      <c r="J529" s="54"/>
      <c r="K529" s="54"/>
      <c r="L529" s="54"/>
      <c r="M529" s="53" t="n">
        <v>24</v>
      </c>
      <c r="N529" s="53" t="n">
        <v>16</v>
      </c>
      <c r="O529" s="53" t="n">
        <v>10</v>
      </c>
      <c r="P529" s="53" t="n">
        <v>2</v>
      </c>
    </row>
    <row r="530" customFormat="false" ht="15.75" hidden="false" customHeight="false" outlineLevel="0" collapsed="false">
      <c r="A530" s="35" t="s">
        <v>54</v>
      </c>
      <c r="B530" s="36"/>
      <c r="C530" s="36"/>
      <c r="D530" s="39" t="n">
        <v>9</v>
      </c>
      <c r="E530" s="150" t="n">
        <v>405</v>
      </c>
      <c r="F530" s="42" t="n">
        <v>0.72</v>
      </c>
      <c r="G530" s="42" t="n">
        <v>0.81</v>
      </c>
      <c r="H530" s="39" t="n">
        <v>40.5</v>
      </c>
      <c r="I530" s="39" t="n">
        <v>360</v>
      </c>
      <c r="J530" s="38" t="n">
        <v>0.063</v>
      </c>
      <c r="K530" s="47" t="n">
        <v>0.0014</v>
      </c>
      <c r="L530" s="42" t="n">
        <v>1.26</v>
      </c>
      <c r="M530" s="39" t="n">
        <v>720</v>
      </c>
      <c r="N530" s="39" t="n">
        <v>630</v>
      </c>
      <c r="O530" s="39" t="n">
        <v>72</v>
      </c>
      <c r="P530" s="39" t="n">
        <v>9</v>
      </c>
    </row>
    <row r="531" customFormat="false" ht="15.75" hidden="true" customHeight="false" outlineLevel="0" collapsed="false">
      <c r="A531" s="35"/>
      <c r="B531" s="36"/>
      <c r="C531" s="36"/>
      <c r="D531" s="151" t="s">
        <v>257</v>
      </c>
      <c r="E531" s="152" t="s">
        <v>258</v>
      </c>
      <c r="F531" s="152" t="s">
        <v>14</v>
      </c>
      <c r="G531" s="152" t="s">
        <v>259</v>
      </c>
      <c r="H531" s="152" t="s">
        <v>16</v>
      </c>
      <c r="I531" s="152" t="s">
        <v>260</v>
      </c>
      <c r="J531" s="152" t="s">
        <v>261</v>
      </c>
      <c r="L531" s="152" t="s">
        <v>262</v>
      </c>
      <c r="M531" s="152" t="s">
        <v>263</v>
      </c>
      <c r="N531" s="152" t="s">
        <v>22</v>
      </c>
      <c r="O531" s="152" t="s">
        <v>264</v>
      </c>
      <c r="P531" s="152" t="s">
        <v>265</v>
      </c>
    </row>
    <row r="532" customFormat="false" ht="15.75" hidden="false" customHeight="false" outlineLevel="0" collapsed="false">
      <c r="A532" s="151"/>
      <c r="B532" s="151"/>
      <c r="C532" s="151"/>
      <c r="D532" s="151"/>
      <c r="E532" s="152"/>
      <c r="F532" s="152"/>
      <c r="G532" s="152"/>
      <c r="H532" s="152"/>
      <c r="I532" s="152"/>
      <c r="J532" s="152"/>
      <c r="K532" s="153"/>
      <c r="L532" s="154"/>
      <c r="M532" s="153"/>
      <c r="N532" s="152"/>
      <c r="O532" s="152"/>
      <c r="P532" s="152"/>
    </row>
    <row r="533" customFormat="false" ht="15.75" hidden="false" customHeight="false" outlineLevel="0" collapsed="false">
      <c r="A533" s="151" t="s">
        <v>266</v>
      </c>
      <c r="B533" s="151"/>
      <c r="C533" s="151"/>
      <c r="D533" s="151"/>
      <c r="E533" s="152"/>
      <c r="F533" s="152"/>
      <c r="G533" s="152"/>
      <c r="H533" s="152"/>
      <c r="I533" s="152"/>
      <c r="J533" s="152"/>
      <c r="K533" s="152"/>
      <c r="L533" s="155"/>
      <c r="M533" s="152"/>
      <c r="N533" s="152"/>
      <c r="O533" s="152"/>
      <c r="P533" s="152"/>
    </row>
    <row r="534" customFormat="false" ht="15.75" hidden="false" customHeight="false" outlineLevel="0" collapsed="false">
      <c r="A534" s="151" t="s">
        <v>267</v>
      </c>
      <c r="B534" s="151"/>
      <c r="C534" s="151"/>
      <c r="D534" s="151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</row>
    <row r="535" customFormat="false" ht="15.75" hidden="false" customHeight="false" outlineLevel="0" collapsed="false">
      <c r="A535" s="151" t="s">
        <v>268</v>
      </c>
      <c r="B535" s="151"/>
      <c r="C535" s="151"/>
      <c r="D535" s="151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</row>
    <row r="536" customFormat="false" ht="15.75" hidden="false" customHeight="false" outlineLevel="0" collapsed="false">
      <c r="A536" s="151"/>
      <c r="B536" s="151"/>
      <c r="C536" s="151"/>
      <c r="D536" s="151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</row>
    <row r="537" customFormat="false" ht="15.75" hidden="false" customHeight="false" outlineLevel="0" collapsed="false">
      <c r="A537" s="151"/>
      <c r="B537" s="151"/>
      <c r="C537" s="151"/>
      <c r="D537" s="151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</row>
    <row r="538" customFormat="false" ht="18.75" hidden="false" customHeight="false" outlineLevel="0" collapsed="false">
      <c r="A538" s="3" t="s">
        <v>269</v>
      </c>
      <c r="B538" s="151"/>
      <c r="C538" s="151"/>
      <c r="D538" s="151"/>
      <c r="E538" s="152"/>
      <c r="F538" s="152"/>
      <c r="G538" s="156" t="s">
        <v>270</v>
      </c>
      <c r="H538" s="152"/>
      <c r="I538" s="152"/>
      <c r="J538" s="152"/>
      <c r="K538" s="152"/>
      <c r="L538" s="152"/>
      <c r="M538" s="152"/>
      <c r="N538" s="152"/>
      <c r="O538" s="152"/>
      <c r="P538" s="152"/>
    </row>
    <row r="539" customFormat="false" ht="15.75" hidden="false" customHeight="false" outlineLevel="0" collapsed="false">
      <c r="A539" s="151"/>
      <c r="B539" s="151"/>
      <c r="C539" s="151"/>
    </row>
  </sheetData>
  <mergeCells count="21">
    <mergeCell ref="A12:P13"/>
    <mergeCell ref="A15:P15"/>
    <mergeCell ref="A16:A17"/>
    <mergeCell ref="B16:B17"/>
    <mergeCell ref="C16:C17"/>
    <mergeCell ref="D16:H16"/>
    <mergeCell ref="K16:P16"/>
    <mergeCell ref="A18:P18"/>
    <mergeCell ref="A19:P19"/>
    <mergeCell ref="A60:P60"/>
    <mergeCell ref="A106:P106"/>
    <mergeCell ref="A148:P148"/>
    <mergeCell ref="A192:P192"/>
    <mergeCell ref="A234:P234"/>
    <mergeCell ref="A275:P275"/>
    <mergeCell ref="A317:P317"/>
    <mergeCell ref="A362:P362"/>
    <mergeCell ref="A406:P406"/>
    <mergeCell ref="A448:P448"/>
    <mergeCell ref="A479:P479"/>
    <mergeCell ref="A509:P5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P39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й</cp:lastModifiedBy>
  <cp:lastPrinted>2022-09-21T02:30:03Z</cp:lastPrinted>
  <dcterms:modified xsi:type="dcterms:W3CDTF">2023-03-17T15:14:12Z</dcterms:modified>
  <cp:revision>0</cp:revision>
  <dc:subject/>
  <dc:title/>
</cp:coreProperties>
</file>