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еню, 9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8">
  <si>
    <t xml:space="preserve">УТВЕРЖДАЮ:</t>
  </si>
  <si>
    <t xml:space="preserve">Заведующая МДОУ ДС № 20 УКМО</t>
  </si>
  <si>
    <t xml:space="preserve">                                 Е.В.Лежанина</t>
  </si>
  <si>
    <t xml:space="preserve">"_____"_____________2022 г.</t>
  </si>
  <si>
    <t xml:space="preserve">Примерное 10-ти дневное меню при организации питания дошкольников для МДОУ УО УКМО г.Усть - Кута и Усть - Кутского района.</t>
  </si>
  <si>
    <t xml:space="preserve">Наименование блюд</t>
  </si>
  <si>
    <t xml:space="preserve">рецептура</t>
  </si>
  <si>
    <t xml:space="preserve">Выход в гр.</t>
  </si>
  <si>
    <t xml:space="preserve">Белки в гр.</t>
  </si>
  <si>
    <t xml:space="preserve">Жиры в гр.</t>
  </si>
  <si>
    <t xml:space="preserve">Углеводы в гр.</t>
  </si>
  <si>
    <t xml:space="preserve">Калорийность в ккал.</t>
  </si>
  <si>
    <t xml:space="preserve">1 - 3 лет</t>
  </si>
  <si>
    <t xml:space="preserve">3 - 7 лет</t>
  </si>
  <si>
    <t xml:space="preserve">1 - 3 лет </t>
  </si>
  <si>
    <t xml:space="preserve">1 день</t>
  </si>
  <si>
    <t xml:space="preserve">ЗАВТРАК</t>
  </si>
  <si>
    <t xml:space="preserve">Суп молочный с вермишелью</t>
  </si>
  <si>
    <t xml:space="preserve">Кофейный напиток на молоке</t>
  </si>
  <si>
    <t xml:space="preserve">Батон маслом, сыром</t>
  </si>
  <si>
    <t xml:space="preserve">20/ 6/ 5</t>
  </si>
  <si>
    <t xml:space="preserve">30/ 8/ 7</t>
  </si>
  <si>
    <t xml:space="preserve">       итого</t>
  </si>
  <si>
    <t xml:space="preserve">2-ой ЗАВТРАК</t>
  </si>
  <si>
    <t xml:space="preserve">Сок сливовый</t>
  </si>
  <si>
    <t xml:space="preserve">пром.выпуск</t>
  </si>
  <si>
    <t xml:space="preserve">итого</t>
  </si>
  <si>
    <t xml:space="preserve">ОБЕД</t>
  </si>
  <si>
    <t xml:space="preserve">Помидоры свежие</t>
  </si>
  <si>
    <t xml:space="preserve">120,Сб-к 2012</t>
  </si>
  <si>
    <t xml:space="preserve">Щи из свежей капусты с картофелем,мясом</t>
  </si>
  <si>
    <t xml:space="preserve">132/10/8</t>
  </si>
  <si>
    <t xml:space="preserve">160/10/10</t>
  </si>
  <si>
    <t xml:space="preserve">Плов из птицы</t>
  </si>
  <si>
    <t xml:space="preserve">50/110</t>
  </si>
  <si>
    <t xml:space="preserve">70/130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ПОЛДНИК</t>
  </si>
  <si>
    <t xml:space="preserve">Печенье </t>
  </si>
  <si>
    <t xml:space="preserve">Чай без сахара</t>
  </si>
  <si>
    <t xml:space="preserve">Напиток "Снежок" 2,5% жирности</t>
  </si>
  <si>
    <t xml:space="preserve">УПЛОТНЕННЫЙ ПОЛДНИК</t>
  </si>
  <si>
    <t xml:space="preserve">Икра свекольная</t>
  </si>
  <si>
    <t xml:space="preserve">Картофель по-селянски</t>
  </si>
  <si>
    <t xml:space="preserve">Чай с сахаром  </t>
  </si>
  <si>
    <t xml:space="preserve">Яблоки</t>
  </si>
  <si>
    <t xml:space="preserve">Всего</t>
  </si>
  <si>
    <t xml:space="preserve">2 день</t>
  </si>
  <si>
    <t xml:space="preserve">Каша молочная "Дружба"</t>
  </si>
  <si>
    <t xml:space="preserve">275,Сб-к2012</t>
  </si>
  <si>
    <t xml:space="preserve">Чай с молоком</t>
  </si>
  <si>
    <t xml:space="preserve">507,Сб-к2012</t>
  </si>
  <si>
    <t xml:space="preserve">Бутерброд с маслом</t>
  </si>
  <si>
    <t xml:space="preserve">20/ 4</t>
  </si>
  <si>
    <t xml:space="preserve">25/ 6</t>
  </si>
  <si>
    <t xml:space="preserve">Сок виноградный</t>
  </si>
  <si>
    <t xml:space="preserve">Компот персиковый</t>
  </si>
  <si>
    <t xml:space="preserve">Винегрет овощной</t>
  </si>
  <si>
    <t xml:space="preserve">Суп картофельный с рыбными </t>
  </si>
  <si>
    <t xml:space="preserve">фрикадельками</t>
  </si>
  <si>
    <t xml:space="preserve">125/25</t>
  </si>
  <si>
    <t xml:space="preserve">155/25</t>
  </si>
  <si>
    <t xml:space="preserve">Голубцы ленивые соусом сметанным</t>
  </si>
  <si>
    <t xml:space="preserve">382/454сб 2012</t>
  </si>
  <si>
    <t xml:space="preserve">50/30</t>
  </si>
  <si>
    <t xml:space="preserve">70/30</t>
  </si>
  <si>
    <t xml:space="preserve">Картофель отварной</t>
  </si>
  <si>
    <t xml:space="preserve">Кисель из кураги</t>
  </si>
  <si>
    <t xml:space="preserve">Вафли         </t>
  </si>
  <si>
    <t xml:space="preserve">Чай полусладкий</t>
  </si>
  <si>
    <t xml:space="preserve">Ряженка 2,5 % жирности</t>
  </si>
  <si>
    <t xml:space="preserve">250*</t>
  </si>
  <si>
    <t xml:space="preserve">290*</t>
  </si>
  <si>
    <t xml:space="preserve">10/10%</t>
  </si>
  <si>
    <t xml:space="preserve">Запеканка из творога со сметаной</t>
  </si>
  <si>
    <t xml:space="preserve">110/20</t>
  </si>
  <si>
    <t xml:space="preserve">150/20</t>
  </si>
  <si>
    <t xml:space="preserve">Чай с вареньем</t>
  </si>
  <si>
    <t xml:space="preserve">Мандарины</t>
  </si>
  <si>
    <t xml:space="preserve">3 день</t>
  </si>
  <si>
    <t xml:space="preserve">Омлет натуральный </t>
  </si>
  <si>
    <t xml:space="preserve">Бутерброд с сыром</t>
  </si>
  <si>
    <t xml:space="preserve">20/ 5</t>
  </si>
  <si>
    <t xml:space="preserve">30/ 10</t>
  </si>
  <si>
    <t xml:space="preserve">Кефир </t>
  </si>
  <si>
    <t xml:space="preserve">360</t>
  </si>
  <si>
    <t xml:space="preserve">Сок вишневый</t>
  </si>
  <si>
    <t xml:space="preserve">Салат "Степной"</t>
  </si>
  <si>
    <t xml:space="preserve">Суп картофельн. с макаронными изд.</t>
  </si>
  <si>
    <t xml:space="preserve">140/10</t>
  </si>
  <si>
    <t xml:space="preserve">190/10</t>
  </si>
  <si>
    <t xml:space="preserve">Котлеты из говядины с соусом</t>
  </si>
  <si>
    <t xml:space="preserve">451/587</t>
  </si>
  <si>
    <t xml:space="preserve">50/25</t>
  </si>
  <si>
    <t xml:space="preserve">Капуста тушеная</t>
  </si>
  <si>
    <t xml:space="preserve">Компот из кураги</t>
  </si>
  <si>
    <t xml:space="preserve">Гренки из пшеничного хлеба</t>
  </si>
  <si>
    <t xml:space="preserve">Сок мультифрут</t>
  </si>
  <si>
    <t xml:space="preserve">230*</t>
  </si>
  <si>
    <t xml:space="preserve">11,5/12%</t>
  </si>
  <si>
    <t xml:space="preserve">Помидоры соленые</t>
  </si>
  <si>
    <t xml:space="preserve">121,Сб-к 2012</t>
  </si>
  <si>
    <t xml:space="preserve">Печень по-строгановски</t>
  </si>
  <si>
    <t xml:space="preserve">50/20</t>
  </si>
  <si>
    <t xml:space="preserve">Рис припущенный</t>
  </si>
  <si>
    <t xml:space="preserve">Чай с лимоном</t>
  </si>
  <si>
    <t xml:space="preserve">Фрукты - </t>
  </si>
  <si>
    <t xml:space="preserve">4 день</t>
  </si>
  <si>
    <t xml:space="preserve">Каша гречневая молочная</t>
  </si>
  <si>
    <t xml:space="preserve">507, Сб-к 2012</t>
  </si>
  <si>
    <t xml:space="preserve">Батон с джемом</t>
  </si>
  <si>
    <t xml:space="preserve">25,0/5,0</t>
  </si>
  <si>
    <t xml:space="preserve">30,0/8,0</t>
  </si>
  <si>
    <t xml:space="preserve">Ряженка 2,5% жирности</t>
  </si>
  <si>
    <t xml:space="preserve">Огурчик солёный</t>
  </si>
  <si>
    <t xml:space="preserve">Борщ с капустой и картофелем,мясом</t>
  </si>
  <si>
    <t xml:space="preserve">180/10/10</t>
  </si>
  <si>
    <t xml:space="preserve">гренками</t>
  </si>
  <si>
    <t xml:space="preserve">Гуляш из рыбы</t>
  </si>
  <si>
    <t xml:space="preserve">50/40</t>
  </si>
  <si>
    <t xml:space="preserve">70/40</t>
  </si>
  <si>
    <t xml:space="preserve">Картофельное пюре</t>
  </si>
  <si>
    <t xml:space="preserve">Напиток из плодов шиповника</t>
  </si>
  <si>
    <t xml:space="preserve">Фрукты</t>
  </si>
  <si>
    <t xml:space="preserve">Чай с молоком стерилизованным</t>
  </si>
  <si>
    <t xml:space="preserve">Лапшевник с творогом и сметанным</t>
  </si>
  <si>
    <t xml:space="preserve">соусом</t>
  </si>
  <si>
    <t xml:space="preserve">339/452,Сб 2012</t>
  </si>
  <si>
    <t xml:space="preserve">100/20</t>
  </si>
  <si>
    <t xml:space="preserve">130/25</t>
  </si>
  <si>
    <t xml:space="preserve">Яйца вареные</t>
  </si>
  <si>
    <t xml:space="preserve">Чай каркаде</t>
  </si>
  <si>
    <t xml:space="preserve">Бананы</t>
  </si>
  <si>
    <t xml:space="preserve">5 день</t>
  </si>
  <si>
    <t xml:space="preserve">ЗАВТРАК </t>
  </si>
  <si>
    <t xml:space="preserve">Суп молочный с крупой</t>
  </si>
  <si>
    <t xml:space="preserve">Кофейный напиток на молоке сгущенном</t>
  </si>
  <si>
    <t xml:space="preserve">Батон с маслом, сыром</t>
  </si>
  <si>
    <t xml:space="preserve">20/ 4/ 4</t>
  </si>
  <si>
    <t xml:space="preserve">30/ 6/ 6</t>
  </si>
  <si>
    <t xml:space="preserve">Компот черешневый</t>
  </si>
  <si>
    <t xml:space="preserve">Салат из морской капусты с яйцом</t>
  </si>
  <si>
    <t xml:space="preserve">Свекольник с мясом, сметаной</t>
  </si>
  <si>
    <t xml:space="preserve">145,Сб-к 2012</t>
  </si>
  <si>
    <t xml:space="preserve">Запеканка картофельная с печенью</t>
  </si>
  <si>
    <t xml:space="preserve">50/120</t>
  </si>
  <si>
    <t xml:space="preserve">70/150</t>
  </si>
  <si>
    <t xml:space="preserve">Блинчики с джемом</t>
  </si>
  <si>
    <t xml:space="preserve">40/10</t>
  </si>
  <si>
    <t xml:space="preserve">50/15</t>
  </si>
  <si>
    <t xml:space="preserve">Напиток " Снежок" 2,5% жирности</t>
  </si>
  <si>
    <t xml:space="preserve">315*</t>
  </si>
  <si>
    <t xml:space="preserve">11/11%</t>
  </si>
  <si>
    <t xml:space="preserve">Икра морковная</t>
  </si>
  <si>
    <t xml:space="preserve">Суфле рыбное с соусом молочным</t>
  </si>
  <si>
    <t xml:space="preserve">400/599,Сб-к 2004</t>
  </si>
  <si>
    <t xml:space="preserve">Чай зеленый</t>
  </si>
  <si>
    <t xml:space="preserve">Апельсины</t>
  </si>
  <si>
    <t xml:space="preserve">6 день</t>
  </si>
  <si>
    <t xml:space="preserve">Каша манная молочная жидкая</t>
  </si>
  <si>
    <t xml:space="preserve">Чай с сахаром</t>
  </si>
  <si>
    <t xml:space="preserve">15</t>
  </si>
  <si>
    <t xml:space="preserve">30</t>
  </si>
  <si>
    <t xml:space="preserve">Огурцы свежие</t>
  </si>
  <si>
    <t xml:space="preserve">Суп картофел. с бобовыми, гренками</t>
  </si>
  <si>
    <t xml:space="preserve">10/140</t>
  </si>
  <si>
    <t xml:space="preserve">10/190</t>
  </si>
  <si>
    <t xml:space="preserve">Котлеты рыбные с молочным соусом</t>
  </si>
  <si>
    <t xml:space="preserve">389/602</t>
  </si>
  <si>
    <t xml:space="preserve">70/25</t>
  </si>
  <si>
    <t xml:space="preserve">Напиток апельсиновый</t>
  </si>
  <si>
    <t xml:space="preserve">Печенье домашнее творогом</t>
  </si>
  <si>
    <t xml:space="preserve">контр.прораб.</t>
  </si>
  <si>
    <t xml:space="preserve">200*</t>
  </si>
  <si>
    <t xml:space="preserve">15/14,5%</t>
  </si>
  <si>
    <t xml:space="preserve">Сосиски отварные      </t>
  </si>
  <si>
    <t xml:space="preserve">Макаронные изделия с сыром</t>
  </si>
  <si>
    <t xml:space="preserve">130/15</t>
  </si>
  <si>
    <t xml:space="preserve">Груша</t>
  </si>
  <si>
    <t xml:space="preserve">Бифидок</t>
  </si>
  <si>
    <t xml:space="preserve">7 день</t>
  </si>
  <si>
    <t xml:space="preserve">Каша рисовая молочная жидкая</t>
  </si>
  <si>
    <t xml:space="preserve">Чай с мёдом</t>
  </si>
  <si>
    <t xml:space="preserve">Кефир 3,2 % жирности</t>
  </si>
  <si>
    <t xml:space="preserve">Зелёный горошек</t>
  </si>
  <si>
    <t xml:space="preserve">Суп картофельный с клецками, мясом</t>
  </si>
  <si>
    <t xml:space="preserve">Тефтели (2 вариант)</t>
  </si>
  <si>
    <t xml:space="preserve">60/30</t>
  </si>
  <si>
    <t xml:space="preserve">Овощи припущенные</t>
  </si>
  <si>
    <t xml:space="preserve">пром,выпуск</t>
  </si>
  <si>
    <t xml:space="preserve">Чай каркаде п/сладкий</t>
  </si>
  <si>
    <t xml:space="preserve">240*</t>
  </si>
  <si>
    <t xml:space="preserve">Сырники со сладким молочным соусом</t>
  </si>
  <si>
    <t xml:space="preserve">358/ 596</t>
  </si>
  <si>
    <t xml:space="preserve">120/30</t>
  </si>
  <si>
    <t xml:space="preserve">150/40</t>
  </si>
  <si>
    <t xml:space="preserve">Печенье сахарное</t>
  </si>
  <si>
    <t xml:space="preserve">8 день</t>
  </si>
  <si>
    <t xml:space="preserve">Какао с молоком</t>
  </si>
  <si>
    <t xml:space="preserve">Хлеб пшеничный с сыром</t>
  </si>
  <si>
    <t xml:space="preserve">20/7</t>
  </si>
  <si>
    <t xml:space="preserve">Хлеб пшеничный с сыром, маслом</t>
  </si>
  <si>
    <t xml:space="preserve">0</t>
  </si>
  <si>
    <t xml:space="preserve">25/ 7/ 6</t>
  </si>
  <si>
    <t xml:space="preserve">Салат из моркови</t>
  </si>
  <si>
    <t xml:space="preserve">6,Сб-к 2012 г.</t>
  </si>
  <si>
    <t xml:space="preserve">Рассольник домашний с мясом,</t>
  </si>
  <si>
    <t xml:space="preserve">сметаной</t>
  </si>
  <si>
    <t xml:space="preserve">Жаркое по -домашнему</t>
  </si>
  <si>
    <t xml:space="preserve">60/120</t>
  </si>
  <si>
    <t xml:space="preserve">Овощи припущенные с маслом</t>
  </si>
  <si>
    <t xml:space="preserve">Компот из смеси сухофруктов</t>
  </si>
  <si>
    <t xml:space="preserve">Йогурт питьевой</t>
  </si>
  <si>
    <t xml:space="preserve">Гренки из пшеничного хлеба </t>
  </si>
  <si>
    <t xml:space="preserve">Чай с джемом</t>
  </si>
  <si>
    <t xml:space="preserve">280*</t>
  </si>
  <si>
    <t xml:space="preserve">340*</t>
  </si>
  <si>
    <t xml:space="preserve">11/13%</t>
  </si>
  <si>
    <t xml:space="preserve">УЖИН</t>
  </si>
  <si>
    <t xml:space="preserve">Фрикадельки, тушенные в соусе</t>
  </si>
  <si>
    <t xml:space="preserve">Биойогурт</t>
  </si>
  <si>
    <t xml:space="preserve">9 день</t>
  </si>
  <si>
    <t xml:space="preserve">Омлет натуральный с маслом</t>
  </si>
  <si>
    <t xml:space="preserve">100/3</t>
  </si>
  <si>
    <t xml:space="preserve">105/4</t>
  </si>
  <si>
    <t xml:space="preserve">Сок абрикосовый</t>
  </si>
  <si>
    <t xml:space="preserve">Компот консервированный</t>
  </si>
  <si>
    <t xml:space="preserve">Огурец свежий</t>
  </si>
  <si>
    <t xml:space="preserve">120, Сб-к 2012</t>
  </si>
  <si>
    <t xml:space="preserve">Суп лапша домашняя с птицей</t>
  </si>
  <si>
    <t xml:space="preserve">Рулет из говядины (паровой) с маслом</t>
  </si>
  <si>
    <t xml:space="preserve">60/5</t>
  </si>
  <si>
    <t xml:space="preserve">70/5</t>
  </si>
  <si>
    <t xml:space="preserve">Печенье</t>
  </si>
  <si>
    <t xml:space="preserve">Чай зеленый п/сладкий</t>
  </si>
  <si>
    <t xml:space="preserve">13/15%</t>
  </si>
  <si>
    <t xml:space="preserve">УЛОТНЕННЫЙ ПОЛДНИК</t>
  </si>
  <si>
    <t xml:space="preserve">Салат из кукурузы с яйцом и луком</t>
  </si>
  <si>
    <t xml:space="preserve">Расстегаи с рыбой</t>
  </si>
  <si>
    <t xml:space="preserve">Груши</t>
  </si>
  <si>
    <t xml:space="preserve">10 день</t>
  </si>
  <si>
    <t xml:space="preserve">Кофейный напиток на молоке сгущенном </t>
  </si>
  <si>
    <t xml:space="preserve">25/6/4гр</t>
  </si>
  <si>
    <t xml:space="preserve">Батон с маслом</t>
  </si>
  <si>
    <t xml:space="preserve">Суп крестьянский с крупой </t>
  </si>
  <si>
    <t xml:space="preserve">Курица в соусе с томатом</t>
  </si>
  <si>
    <t xml:space="preserve">415, Сб-к 2012</t>
  </si>
  <si>
    <t xml:space="preserve">70/50</t>
  </si>
  <si>
    <t xml:space="preserve">Каша гречневая рассыпчатая</t>
  </si>
  <si>
    <t xml:space="preserve">Напиток из шиповника</t>
  </si>
  <si>
    <t xml:space="preserve">325*</t>
  </si>
  <si>
    <t xml:space="preserve">12/11%</t>
  </si>
  <si>
    <t xml:space="preserve">Пудинг рыбный с соусом молочным</t>
  </si>
  <si>
    <t xml:space="preserve">401/599</t>
  </si>
  <si>
    <t xml:space="preserve">70/20</t>
  </si>
  <si>
    <t xml:space="preserve">Чай зеленый полусладкий</t>
  </si>
  <si>
    <t xml:space="preserve">Ряженка </t>
  </si>
  <si>
    <t xml:space="preserve">Всего за день</t>
  </si>
  <si>
    <t xml:space="preserve">Всего за 10 дней</t>
  </si>
  <si>
    <t xml:space="preserve">Средняя за 10 дней</t>
  </si>
  <si>
    <t xml:space="preserve">Использован " Сборник рецептур блюд и кулинарных изделий для предприятий общественного питания при общеобразовательных школах", выпуск 2004 года.</t>
  </si>
  <si>
    <t xml:space="preserve">"Сборник технологических нормативов, рецептур блюд и кулинарных изделий для дошкольных организаций и детских оздоровительных </t>
  </si>
  <si>
    <t xml:space="preserve">учреждений", выпуск 2012 год</t>
  </si>
  <si>
    <t xml:space="preserve">При приготовлении блюд применяется йодированная соль.</t>
  </si>
  <si>
    <t xml:space="preserve">Инженер - технолог МКУ РЦ УО УКМО</t>
  </si>
  <si>
    <t xml:space="preserve">Т.А.Пруса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%"/>
    <numFmt numFmtId="168" formatCode="0"/>
    <numFmt numFmtId="169" formatCode="[$-409]d\-mmm"/>
    <numFmt numFmtId="170" formatCode="[$-409]m/d/yyyy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4.85"/>
    <col collapsed="false" customWidth="true" hidden="false" outlineLevel="0" max="4" min="3" style="0" width="11.56"/>
    <col collapsed="false" customWidth="true" hidden="false" outlineLevel="0" max="5" min="5" style="1" width="11.42"/>
    <col collapsed="false" customWidth="true" hidden="false" outlineLevel="0" max="12" min="6" style="1" width="9.7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4"/>
      <c r="I4" s="4"/>
      <c r="J4" s="4"/>
      <c r="K4" s="4"/>
      <c r="L4" s="4"/>
    </row>
    <row r="5" customFormat="false" ht="15" hidden="false" customHeight="false" outlineLevel="0" collapsed="false">
      <c r="A5" s="2" t="s">
        <v>0</v>
      </c>
      <c r="B5" s="2"/>
      <c r="C5" s="2"/>
      <c r="D5" s="2"/>
      <c r="E5" s="3"/>
      <c r="F5" s="3"/>
      <c r="G5" s="3"/>
      <c r="H5" s="4"/>
      <c r="I5" s="4"/>
      <c r="J5" s="4"/>
      <c r="K5" s="4"/>
      <c r="L5" s="4"/>
    </row>
    <row r="6" customFormat="false" ht="15" hidden="false" customHeight="false" outlineLevel="0" collapsed="false">
      <c r="A6" s="2"/>
      <c r="B6" s="2"/>
      <c r="C6" s="2"/>
      <c r="D6" s="2"/>
      <c r="E6" s="3"/>
      <c r="F6" s="3"/>
      <c r="G6" s="3"/>
      <c r="H6" s="4"/>
      <c r="I6" s="4"/>
      <c r="J6" s="4"/>
      <c r="K6" s="4"/>
      <c r="L6" s="4"/>
    </row>
    <row r="7" customFormat="false" ht="15" hidden="false" customHeight="false" outlineLevel="0" collapsed="false">
      <c r="A7" s="2" t="s">
        <v>1</v>
      </c>
      <c r="B7" s="2"/>
      <c r="C7" s="2"/>
      <c r="D7" s="2"/>
      <c r="E7" s="3"/>
      <c r="F7" s="3"/>
      <c r="G7" s="3"/>
      <c r="H7" s="4"/>
      <c r="I7" s="4"/>
      <c r="J7" s="4"/>
      <c r="K7" s="4"/>
      <c r="L7" s="4"/>
    </row>
    <row r="8" customFormat="false" ht="15" hidden="false" customHeight="false" outlineLevel="0" collapsed="false">
      <c r="A8" s="2"/>
      <c r="B8" s="2"/>
      <c r="C8" s="2"/>
      <c r="D8" s="2"/>
      <c r="E8" s="3"/>
      <c r="F8" s="3"/>
      <c r="G8" s="3"/>
      <c r="H8" s="4"/>
      <c r="I8" s="4"/>
      <c r="J8" s="4"/>
      <c r="K8" s="4"/>
      <c r="L8" s="4"/>
    </row>
    <row r="9" customFormat="false" ht="15" hidden="false" customHeight="false" outlineLevel="0" collapsed="false">
      <c r="A9" s="2" t="s">
        <v>2</v>
      </c>
      <c r="B9" s="2"/>
      <c r="C9" s="2"/>
      <c r="D9" s="2"/>
      <c r="E9" s="3"/>
      <c r="F9" s="3"/>
      <c r="G9" s="3"/>
      <c r="H9" s="4"/>
      <c r="I9" s="4"/>
      <c r="J9" s="4"/>
      <c r="K9" s="4"/>
      <c r="L9" s="4"/>
    </row>
    <row r="10" customFormat="false" ht="15" hidden="false" customHeight="false" outlineLevel="0" collapsed="false">
      <c r="A10" s="2"/>
      <c r="B10" s="2"/>
      <c r="C10" s="2"/>
      <c r="D10" s="2"/>
      <c r="E10" s="3"/>
      <c r="F10" s="3"/>
      <c r="G10" s="3"/>
      <c r="H10" s="4"/>
      <c r="I10" s="4"/>
      <c r="J10" s="4"/>
      <c r="K10" s="4"/>
      <c r="L10" s="4"/>
    </row>
    <row r="11" customFormat="false" ht="15" hidden="false" customHeight="false" outlineLevel="0" collapsed="false">
      <c r="A11" s="2" t="s">
        <v>3</v>
      </c>
      <c r="B11" s="2"/>
      <c r="C11" s="2"/>
      <c r="D11" s="2"/>
      <c r="E11" s="3"/>
      <c r="F11" s="3"/>
      <c r="G11" s="3"/>
      <c r="H11" s="4"/>
      <c r="I11" s="4"/>
      <c r="J11" s="4"/>
      <c r="K11" s="4"/>
      <c r="L11" s="4"/>
    </row>
    <row r="12" customFormat="false" ht="15" hidden="true" customHeight="false" outlineLevel="0" collapsed="false">
      <c r="A12" s="2"/>
      <c r="B12" s="2"/>
      <c r="C12" s="2"/>
      <c r="D12" s="2"/>
      <c r="E12" s="3"/>
      <c r="F12" s="3"/>
      <c r="G12" s="3"/>
      <c r="H12" s="4"/>
      <c r="I12" s="4"/>
      <c r="J12" s="4"/>
      <c r="K12" s="4"/>
      <c r="L12" s="4"/>
    </row>
    <row r="13" customFormat="false" ht="15" hidden="false" customHeight="false" outlineLevel="0" collapsed="false">
      <c r="A13" s="2"/>
      <c r="B13" s="2"/>
      <c r="C13" s="2"/>
      <c r="D13" s="2"/>
      <c r="E13" s="3"/>
      <c r="F13" s="3"/>
      <c r="G13" s="3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6" t="s">
        <v>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A17" s="2"/>
      <c r="B17" s="2"/>
      <c r="C17" s="2"/>
      <c r="D17" s="2"/>
      <c r="E17" s="3"/>
      <c r="F17" s="3"/>
      <c r="G17" s="3"/>
      <c r="H17" s="3"/>
      <c r="I17" s="3"/>
      <c r="J17" s="8"/>
      <c r="K17" s="8"/>
      <c r="L17" s="8"/>
    </row>
    <row r="18" customFormat="false" ht="27.75" hidden="false" customHeight="true" outlineLevel="0" collapsed="false">
      <c r="A18" s="9" t="s">
        <v>5</v>
      </c>
      <c r="B18" s="10" t="s">
        <v>6</v>
      </c>
      <c r="C18" s="10" t="s">
        <v>7</v>
      </c>
      <c r="D18" s="10"/>
      <c r="E18" s="11" t="s">
        <v>8</v>
      </c>
      <c r="F18" s="11"/>
      <c r="G18" s="11" t="s">
        <v>9</v>
      </c>
      <c r="H18" s="11"/>
      <c r="I18" s="11" t="s">
        <v>10</v>
      </c>
      <c r="J18" s="11"/>
      <c r="K18" s="11" t="s">
        <v>11</v>
      </c>
      <c r="L18" s="11"/>
    </row>
    <row r="19" customFormat="false" ht="27.75" hidden="false" customHeight="true" outlineLevel="0" collapsed="false">
      <c r="A19" s="12"/>
      <c r="B19" s="13"/>
      <c r="C19" s="14" t="s">
        <v>12</v>
      </c>
      <c r="D19" s="14" t="s">
        <v>13</v>
      </c>
      <c r="E19" s="15" t="s">
        <v>12</v>
      </c>
      <c r="F19" s="15" t="s">
        <v>13</v>
      </c>
      <c r="G19" s="15" t="s">
        <v>12</v>
      </c>
      <c r="H19" s="15" t="s">
        <v>13</v>
      </c>
      <c r="I19" s="15" t="s">
        <v>12</v>
      </c>
      <c r="J19" s="15" t="s">
        <v>13</v>
      </c>
      <c r="K19" s="15" t="s">
        <v>14</v>
      </c>
      <c r="L19" s="15" t="s">
        <v>13</v>
      </c>
    </row>
    <row r="20" customFormat="false" ht="24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3.5" hidden="false" customHeight="true" outlineLevel="0" collapsed="false">
      <c r="A21" s="17" t="s">
        <v>16</v>
      </c>
      <c r="B21" s="18"/>
      <c r="C21" s="18"/>
      <c r="D21" s="19"/>
      <c r="E21" s="20"/>
      <c r="F21" s="21"/>
      <c r="G21" s="22"/>
      <c r="H21" s="20"/>
      <c r="I21" s="21"/>
      <c r="J21" s="21"/>
      <c r="K21" s="21"/>
      <c r="L21" s="21"/>
    </row>
    <row r="22" customFormat="false" ht="15" hidden="false" customHeight="false" outlineLevel="0" collapsed="false">
      <c r="A22" s="23" t="s">
        <v>17</v>
      </c>
      <c r="B22" s="24" t="n">
        <v>160</v>
      </c>
      <c r="C22" s="24" t="n">
        <v>150</v>
      </c>
      <c r="D22" s="24" t="n">
        <v>180</v>
      </c>
      <c r="E22" s="25" t="n">
        <v>3.8</v>
      </c>
      <c r="F22" s="25" t="n">
        <v>4.5</v>
      </c>
      <c r="G22" s="25" t="n">
        <v>4.6</v>
      </c>
      <c r="H22" s="25" t="n">
        <v>6</v>
      </c>
      <c r="I22" s="25" t="n">
        <v>14.6</v>
      </c>
      <c r="J22" s="25" t="n">
        <v>17.5</v>
      </c>
      <c r="K22" s="25" t="n">
        <v>115</v>
      </c>
      <c r="L22" s="25" t="n">
        <v>138</v>
      </c>
    </row>
    <row r="23" customFormat="false" ht="15" hidden="false" customHeight="false" outlineLevel="0" collapsed="false">
      <c r="A23" s="23" t="s">
        <v>18</v>
      </c>
      <c r="B23" s="24" t="n">
        <v>689</v>
      </c>
      <c r="C23" s="24" t="n">
        <v>170</v>
      </c>
      <c r="D23" s="24" t="n">
        <v>200</v>
      </c>
      <c r="E23" s="25" t="n">
        <v>2.4</v>
      </c>
      <c r="F23" s="25" t="n">
        <v>2.8</v>
      </c>
      <c r="G23" s="25" t="n">
        <v>1.3</v>
      </c>
      <c r="H23" s="25" t="n">
        <v>1.6</v>
      </c>
      <c r="I23" s="25" t="n">
        <v>17</v>
      </c>
      <c r="J23" s="25" t="n">
        <v>20</v>
      </c>
      <c r="K23" s="25" t="n">
        <v>77</v>
      </c>
      <c r="L23" s="25" t="n">
        <v>90.5</v>
      </c>
    </row>
    <row r="24" customFormat="false" ht="15" hidden="false" customHeight="false" outlineLevel="0" collapsed="false">
      <c r="A24" s="23" t="s">
        <v>19</v>
      </c>
      <c r="B24" s="24" t="n">
        <v>8</v>
      </c>
      <c r="C24" s="26" t="s">
        <v>20</v>
      </c>
      <c r="D24" s="26" t="s">
        <v>21</v>
      </c>
      <c r="E24" s="25" t="n">
        <v>2.8</v>
      </c>
      <c r="F24" s="25" t="n">
        <v>3.7</v>
      </c>
      <c r="G24" s="25" t="n">
        <v>7</v>
      </c>
      <c r="H24" s="25" t="n">
        <v>9.2</v>
      </c>
      <c r="I24" s="25" t="n">
        <v>10.7</v>
      </c>
      <c r="J24" s="25" t="n">
        <v>16</v>
      </c>
      <c r="K24" s="25" t="n">
        <v>89.3</v>
      </c>
      <c r="L24" s="25" t="n">
        <v>129.6</v>
      </c>
    </row>
    <row r="25" customFormat="false" ht="15" hidden="false" customHeight="false" outlineLevel="0" collapsed="false">
      <c r="A25" s="27"/>
      <c r="B25" s="28" t="s">
        <v>22</v>
      </c>
      <c r="C25" s="29" t="n">
        <v>351</v>
      </c>
      <c r="D25" s="29" t="n">
        <v>425</v>
      </c>
      <c r="E25" s="30" t="n">
        <f aca="false">SUM(E22:E24)</f>
        <v>9</v>
      </c>
      <c r="F25" s="30" t="n">
        <f aca="false">SUM(F22:F24)</f>
        <v>11</v>
      </c>
      <c r="G25" s="30" t="n">
        <f aca="false">SUM(G22:G24)</f>
        <v>12.9</v>
      </c>
      <c r="H25" s="30" t="n">
        <f aca="false">SUM(H22:H24)</f>
        <v>16.8</v>
      </c>
      <c r="I25" s="30" t="n">
        <f aca="false">SUM(I22:I24)</f>
        <v>42.3</v>
      </c>
      <c r="J25" s="30" t="n">
        <f aca="false">SUM(J22:J24)</f>
        <v>53.5</v>
      </c>
      <c r="K25" s="30" t="n">
        <f aca="false">SUM(K22:K24)</f>
        <v>281.3</v>
      </c>
      <c r="L25" s="30" t="n">
        <f aca="false">SUM(L22:L24)</f>
        <v>358.1</v>
      </c>
    </row>
    <row r="26" customFormat="false" ht="13.5" hidden="false" customHeight="true" outlineLevel="0" collapsed="false">
      <c r="A26" s="27" t="s">
        <v>23</v>
      </c>
      <c r="B26" s="28"/>
      <c r="C26" s="29"/>
      <c r="D26" s="29"/>
      <c r="E26" s="31"/>
      <c r="F26" s="32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A27" s="23" t="s">
        <v>24</v>
      </c>
      <c r="B27" s="33" t="s">
        <v>25</v>
      </c>
      <c r="C27" s="24" t="n">
        <v>160</v>
      </c>
      <c r="D27" s="24" t="n">
        <v>20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4.3</v>
      </c>
      <c r="J27" s="25" t="n">
        <v>30.4</v>
      </c>
      <c r="K27" s="25" t="n">
        <v>72</v>
      </c>
      <c r="L27" s="25" t="n">
        <v>90</v>
      </c>
      <c r="M27" s="34"/>
    </row>
    <row r="28" customFormat="false" ht="15" hidden="false" customHeight="false" outlineLevel="0" collapsed="false">
      <c r="A28" s="23"/>
      <c r="B28" s="24" t="s">
        <v>26</v>
      </c>
      <c r="C28" s="24"/>
      <c r="D28" s="24"/>
      <c r="E28" s="25" t="n">
        <f aca="false">SUM(E27)</f>
        <v>0</v>
      </c>
      <c r="F28" s="25" t="n">
        <f aca="false">SUM(F27)</f>
        <v>0</v>
      </c>
      <c r="G28" s="25" t="n">
        <f aca="false">SUM(G27)</f>
        <v>0</v>
      </c>
      <c r="H28" s="25" t="n">
        <f aca="false">SUM(H27)</f>
        <v>0</v>
      </c>
      <c r="I28" s="25" t="n">
        <f aca="false">SUM(I27)</f>
        <v>24.3</v>
      </c>
      <c r="J28" s="25" t="n">
        <f aca="false">SUM(J27)</f>
        <v>30.4</v>
      </c>
      <c r="K28" s="25" t="n">
        <f aca="false">SUM(K27)</f>
        <v>72</v>
      </c>
      <c r="L28" s="25" t="n">
        <f aca="false">SUM(L27)</f>
        <v>90</v>
      </c>
    </row>
    <row r="29" customFormat="false" ht="15" hidden="false" customHeight="false" outlineLevel="0" collapsed="false">
      <c r="A29" s="23" t="s">
        <v>27</v>
      </c>
      <c r="B29" s="33"/>
      <c r="C29" s="24"/>
      <c r="D29" s="24"/>
      <c r="E29" s="25"/>
      <c r="F29" s="25"/>
      <c r="G29" s="25"/>
      <c r="H29" s="25"/>
      <c r="I29" s="25"/>
      <c r="J29" s="25"/>
      <c r="K29" s="25"/>
      <c r="L29" s="25"/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30</v>
      </c>
      <c r="D30" s="24" t="n">
        <v>50</v>
      </c>
      <c r="E30" s="25" t="n">
        <v>0.3</v>
      </c>
      <c r="F30" s="25" t="n">
        <v>0.5</v>
      </c>
      <c r="G30" s="25" t="n">
        <v>0</v>
      </c>
      <c r="H30" s="25" t="n">
        <v>0</v>
      </c>
      <c r="I30" s="25" t="n">
        <v>1.1</v>
      </c>
      <c r="J30" s="25" t="n">
        <v>1.9</v>
      </c>
      <c r="K30" s="25" t="n">
        <v>7.2</v>
      </c>
      <c r="L30" s="25" t="n">
        <v>12</v>
      </c>
    </row>
    <row r="31" customFormat="false" ht="15" hidden="false" customHeight="false" outlineLevel="0" collapsed="false">
      <c r="A31" s="23" t="s">
        <v>30</v>
      </c>
      <c r="B31" s="24" t="n">
        <v>124</v>
      </c>
      <c r="C31" s="24" t="s">
        <v>31</v>
      </c>
      <c r="D31" s="24" t="s">
        <v>32</v>
      </c>
      <c r="E31" s="25" t="n">
        <v>1.3</v>
      </c>
      <c r="F31" s="25" t="n">
        <v>2</v>
      </c>
      <c r="G31" s="25" t="n">
        <v>3.1</v>
      </c>
      <c r="H31" s="25" t="n">
        <v>4.2</v>
      </c>
      <c r="I31" s="25" t="n">
        <v>5.6</v>
      </c>
      <c r="J31" s="25" t="n">
        <v>6.8</v>
      </c>
      <c r="K31" s="25" t="n">
        <v>67</v>
      </c>
      <c r="L31" s="25" t="n">
        <v>74.4</v>
      </c>
    </row>
    <row r="32" customFormat="false" ht="15" hidden="false" customHeight="false" outlineLevel="0" collapsed="false">
      <c r="A32" s="23" t="s">
        <v>33</v>
      </c>
      <c r="B32" s="24" t="n">
        <v>492</v>
      </c>
      <c r="C32" s="24" t="s">
        <v>34</v>
      </c>
      <c r="D32" s="24" t="s">
        <v>35</v>
      </c>
      <c r="E32" s="25" t="n">
        <v>7.5</v>
      </c>
      <c r="F32" s="25" t="n">
        <v>9.3</v>
      </c>
      <c r="G32" s="25" t="n">
        <v>17</v>
      </c>
      <c r="H32" s="25" t="n">
        <v>21.2</v>
      </c>
      <c r="I32" s="25" t="n">
        <v>28.5</v>
      </c>
      <c r="J32" s="25" t="n">
        <v>38</v>
      </c>
      <c r="K32" s="25" t="n">
        <v>269</v>
      </c>
      <c r="L32" s="25" t="n">
        <v>388.3</v>
      </c>
    </row>
    <row r="33" customFormat="false" ht="15" hidden="false" customHeight="false" outlineLevel="0" collapsed="false">
      <c r="A33" s="23" t="s">
        <v>36</v>
      </c>
      <c r="B33" s="24" t="n">
        <v>639</v>
      </c>
      <c r="C33" s="24" t="n">
        <v>150</v>
      </c>
      <c r="D33" s="24" t="n">
        <v>18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1</v>
      </c>
      <c r="J33" s="25" t="n">
        <v>25.2</v>
      </c>
      <c r="K33" s="25" t="n">
        <v>77.7</v>
      </c>
      <c r="L33" s="25" t="n">
        <v>93.2</v>
      </c>
    </row>
    <row r="34" customFormat="false" ht="15" hidden="false" customHeight="false" outlineLevel="0" collapsed="false">
      <c r="A34" s="23" t="s">
        <v>37</v>
      </c>
      <c r="B34" s="33" t="s">
        <v>25</v>
      </c>
      <c r="C34" s="24" t="n">
        <v>10</v>
      </c>
      <c r="D34" s="24" t="n">
        <v>10</v>
      </c>
      <c r="E34" s="25" t="n">
        <v>0.5</v>
      </c>
      <c r="F34" s="25" t="n">
        <v>0.5</v>
      </c>
      <c r="G34" s="25" t="n">
        <v>0</v>
      </c>
      <c r="H34" s="25" t="n">
        <v>0</v>
      </c>
      <c r="I34" s="25" t="n">
        <v>5.3</v>
      </c>
      <c r="J34" s="25" t="n">
        <v>5.3</v>
      </c>
      <c r="K34" s="25" t="n">
        <v>24</v>
      </c>
      <c r="L34" s="25" t="n">
        <v>24</v>
      </c>
    </row>
    <row r="35" customFormat="false" ht="15" hidden="true" customHeight="false" outlineLevel="0" collapsed="false">
      <c r="A35" s="23" t="s">
        <v>38</v>
      </c>
      <c r="B35" s="33" t="s">
        <v>25</v>
      </c>
      <c r="C35" s="24" t="n">
        <v>20</v>
      </c>
      <c r="D35" s="24" t="n">
        <v>20</v>
      </c>
      <c r="E35" s="25" t="n">
        <v>1</v>
      </c>
      <c r="F35" s="25" t="n">
        <v>1</v>
      </c>
      <c r="G35" s="25" t="n">
        <v>0.2</v>
      </c>
      <c r="H35" s="25" t="n">
        <v>0.2</v>
      </c>
      <c r="I35" s="25" t="n">
        <v>10</v>
      </c>
      <c r="J35" s="25" t="n">
        <v>10</v>
      </c>
      <c r="K35" s="25" t="n">
        <v>41</v>
      </c>
      <c r="L35" s="25" t="n">
        <v>41</v>
      </c>
    </row>
    <row r="36" customFormat="false" ht="15" hidden="false" customHeight="false" outlineLevel="0" collapsed="false">
      <c r="A36" s="23" t="s">
        <v>38</v>
      </c>
      <c r="B36" s="33" t="s">
        <v>25</v>
      </c>
      <c r="C36" s="24" t="n">
        <v>20</v>
      </c>
      <c r="D36" s="24" t="n">
        <v>20</v>
      </c>
      <c r="E36" s="25" t="n">
        <v>1</v>
      </c>
      <c r="F36" s="25" t="n">
        <v>1</v>
      </c>
      <c r="G36" s="25" t="n">
        <v>0.2</v>
      </c>
      <c r="H36" s="25" t="n">
        <v>0.2</v>
      </c>
      <c r="I36" s="25" t="n">
        <v>10.6</v>
      </c>
      <c r="J36" s="25" t="n">
        <v>10.6</v>
      </c>
      <c r="K36" s="25" t="n">
        <v>41</v>
      </c>
      <c r="L36" s="25" t="n">
        <v>41</v>
      </c>
    </row>
    <row r="37" customFormat="false" ht="15" hidden="false" customHeight="false" outlineLevel="0" collapsed="false">
      <c r="A37" s="27"/>
      <c r="B37" s="28"/>
      <c r="C37" s="29" t="n">
        <v>520</v>
      </c>
      <c r="D37" s="29" t="n">
        <v>640</v>
      </c>
      <c r="E37" s="30" t="n">
        <f aca="false">SUM(E30:E36)</f>
        <v>11.6</v>
      </c>
      <c r="F37" s="30" t="n">
        <f aca="false">SUM(F30:F36)</f>
        <v>14.3</v>
      </c>
      <c r="G37" s="30" t="n">
        <f aca="false">SUM(G30:G36)</f>
        <v>20.5</v>
      </c>
      <c r="H37" s="30" t="n">
        <f aca="false">SUM(H30:H36)</f>
        <v>25.8</v>
      </c>
      <c r="I37" s="30" t="n">
        <f aca="false">SUM(I30:I36)</f>
        <v>82.1</v>
      </c>
      <c r="J37" s="30" t="n">
        <f aca="false">SUM(J30:J36)</f>
        <v>97.8</v>
      </c>
      <c r="K37" s="30" t="n">
        <f aca="false">K30+K31+K32+K33+K34+K36</f>
        <v>485.9</v>
      </c>
      <c r="L37" s="30" t="n">
        <f aca="false">L30+L31+L32+L33+L34+L36</f>
        <v>632.9</v>
      </c>
    </row>
    <row r="38" customFormat="false" ht="15.75" hidden="true" customHeight="false" outlineLevel="0" collapsed="false">
      <c r="A38" s="35" t="s">
        <v>39</v>
      </c>
      <c r="B38" s="33"/>
      <c r="C38" s="24"/>
      <c r="D38" s="24"/>
      <c r="E38" s="25"/>
      <c r="F38" s="25"/>
      <c r="G38" s="25"/>
      <c r="H38" s="25"/>
      <c r="I38" s="25"/>
      <c r="J38" s="25"/>
      <c r="K38" s="25"/>
      <c r="L38" s="25"/>
    </row>
    <row r="39" customFormat="false" ht="15" hidden="true" customHeight="false" outlineLevel="0" collapsed="false">
      <c r="A39" s="23" t="s">
        <v>40</v>
      </c>
      <c r="B39" s="33"/>
      <c r="C39" s="24" t="n">
        <v>25</v>
      </c>
      <c r="D39" s="24" t="n">
        <v>50</v>
      </c>
      <c r="E39" s="25" t="n">
        <v>1.8</v>
      </c>
      <c r="F39" s="25" t="n">
        <v>2.6</v>
      </c>
      <c r="G39" s="25" t="n">
        <v>3.7</v>
      </c>
      <c r="H39" s="25" t="n">
        <v>5.1</v>
      </c>
      <c r="I39" s="25" t="n">
        <v>16.7</v>
      </c>
      <c r="J39" s="25" t="n">
        <v>23.4</v>
      </c>
      <c r="K39" s="25" t="n">
        <v>105.4</v>
      </c>
      <c r="L39" s="25" t="n">
        <v>147.5</v>
      </c>
    </row>
    <row r="40" customFormat="false" ht="15" hidden="true" customHeight="false" outlineLevel="0" collapsed="false">
      <c r="A40" s="23" t="s">
        <v>41</v>
      </c>
      <c r="B40" s="24" t="n">
        <v>630</v>
      </c>
      <c r="C40" s="24" t="n">
        <v>150</v>
      </c>
      <c r="D40" s="24" t="n">
        <v>20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5.75" hidden="true" customHeight="false" outlineLevel="0" collapsed="false">
      <c r="A41" s="35" t="s">
        <v>42</v>
      </c>
      <c r="B41" s="24"/>
      <c r="C41" s="24" t="n">
        <v>70</v>
      </c>
      <c r="D41" s="24" t="n">
        <v>90</v>
      </c>
      <c r="E41" s="25" t="n">
        <v>1.9</v>
      </c>
      <c r="F41" s="25" t="n">
        <v>2.4</v>
      </c>
      <c r="G41" s="25" t="n">
        <v>1.8</v>
      </c>
      <c r="H41" s="25" t="n">
        <v>2.3</v>
      </c>
      <c r="I41" s="25" t="n">
        <v>7.6</v>
      </c>
      <c r="J41" s="25" t="n">
        <v>9.7</v>
      </c>
      <c r="K41" s="25" t="n">
        <v>55.3</v>
      </c>
      <c r="L41" s="25" t="n">
        <v>71</v>
      </c>
      <c r="M41" s="36"/>
    </row>
    <row r="42" customFormat="false" ht="15.75" hidden="false" customHeight="false" outlineLevel="0" collapsed="false">
      <c r="A42" s="35" t="s">
        <v>43</v>
      </c>
      <c r="B42" s="24"/>
      <c r="C42" s="24"/>
      <c r="D42" s="24"/>
      <c r="E42" s="25"/>
      <c r="F42" s="25"/>
      <c r="G42" s="25"/>
      <c r="H42" s="25"/>
      <c r="I42" s="25"/>
      <c r="J42" s="25"/>
      <c r="K42" s="25"/>
      <c r="L42" s="25"/>
    </row>
    <row r="43" customFormat="false" ht="15" hidden="false" customHeight="false" outlineLevel="0" collapsed="false">
      <c r="A43" s="23" t="s">
        <v>44</v>
      </c>
      <c r="B43" s="24" t="n">
        <v>78</v>
      </c>
      <c r="C43" s="24" t="n">
        <v>30</v>
      </c>
      <c r="D43" s="24" t="n">
        <v>50</v>
      </c>
      <c r="E43" s="25" t="n">
        <v>0.6</v>
      </c>
      <c r="F43" s="25" t="n">
        <v>1</v>
      </c>
      <c r="G43" s="25" t="n">
        <v>3.3</v>
      </c>
      <c r="H43" s="25" t="n">
        <v>5.5</v>
      </c>
      <c r="I43" s="25" t="n">
        <v>4.8</v>
      </c>
      <c r="J43" s="25" t="n">
        <v>8</v>
      </c>
      <c r="K43" s="25" t="n">
        <v>53</v>
      </c>
      <c r="L43" s="25" t="n">
        <v>88</v>
      </c>
    </row>
    <row r="44" customFormat="false" ht="15.75" hidden="false" customHeight="true" outlineLevel="0" collapsed="false">
      <c r="A44" s="23" t="s">
        <v>45</v>
      </c>
      <c r="B44" s="24" t="n">
        <v>345</v>
      </c>
      <c r="C44" s="24" t="n">
        <v>100</v>
      </c>
      <c r="D44" s="24" t="n">
        <v>140</v>
      </c>
      <c r="E44" s="25" t="n">
        <v>6.8</v>
      </c>
      <c r="F44" s="25" t="n">
        <v>9.1</v>
      </c>
      <c r="G44" s="25" t="n">
        <v>8</v>
      </c>
      <c r="H44" s="25" t="n">
        <v>10</v>
      </c>
      <c r="I44" s="25" t="n">
        <v>12.7</v>
      </c>
      <c r="J44" s="25" t="n">
        <v>17.9</v>
      </c>
      <c r="K44" s="25" t="n">
        <v>148.3</v>
      </c>
      <c r="L44" s="25" t="n">
        <v>190.8</v>
      </c>
    </row>
    <row r="45" customFormat="false" ht="15" hidden="false" customHeight="false" outlineLevel="0" collapsed="false">
      <c r="A45" s="23" t="s">
        <v>46</v>
      </c>
      <c r="B45" s="24" t="n">
        <v>685</v>
      </c>
      <c r="C45" s="24" t="n">
        <v>150</v>
      </c>
      <c r="D45" s="24" t="n">
        <v>180</v>
      </c>
      <c r="E45" s="25" t="n">
        <v>0.1</v>
      </c>
      <c r="F45" s="25" t="n">
        <v>0.2</v>
      </c>
      <c r="G45" s="25" t="n">
        <v>0</v>
      </c>
      <c r="H45" s="25" t="n">
        <v>0</v>
      </c>
      <c r="I45" s="25" t="n">
        <v>10.5</v>
      </c>
      <c r="J45" s="25" t="n">
        <v>12.6</v>
      </c>
      <c r="K45" s="25" t="n">
        <v>42</v>
      </c>
      <c r="L45" s="25" t="n">
        <v>50.4</v>
      </c>
      <c r="M45" s="37"/>
    </row>
    <row r="46" customFormat="false" ht="15" hidden="false" customHeight="false" outlineLevel="0" collapsed="false">
      <c r="A46" s="23" t="s">
        <v>47</v>
      </c>
      <c r="B46" s="24" t="s">
        <v>25</v>
      </c>
      <c r="C46" s="24" t="n">
        <v>100</v>
      </c>
      <c r="D46" s="24" t="n">
        <v>120</v>
      </c>
      <c r="E46" s="25" t="n">
        <v>0.4</v>
      </c>
      <c r="F46" s="25" t="n">
        <v>0.5</v>
      </c>
      <c r="G46" s="25" t="n">
        <v>0.4</v>
      </c>
      <c r="H46" s="25" t="n">
        <v>0.5</v>
      </c>
      <c r="I46" s="25" t="n">
        <v>9.7</v>
      </c>
      <c r="J46" s="25" t="n">
        <v>11.7</v>
      </c>
      <c r="K46" s="25" t="n">
        <v>47</v>
      </c>
      <c r="L46" s="25" t="n">
        <v>56.4</v>
      </c>
    </row>
    <row r="47" customFormat="false" ht="15" hidden="false" customHeight="false" outlineLevel="0" collapsed="false">
      <c r="A47" s="23" t="s">
        <v>42</v>
      </c>
      <c r="B47" s="24" t="s">
        <v>25</v>
      </c>
      <c r="C47" s="24" t="n">
        <v>90</v>
      </c>
      <c r="D47" s="24" t="n">
        <v>110</v>
      </c>
      <c r="E47" s="25" t="n">
        <v>2.5</v>
      </c>
      <c r="F47" s="25" t="n">
        <v>2.9</v>
      </c>
      <c r="G47" s="25" t="n">
        <v>2.3</v>
      </c>
      <c r="H47" s="25" t="n">
        <v>2.7</v>
      </c>
      <c r="I47" s="25" t="n">
        <v>8.8</v>
      </c>
      <c r="J47" s="25" t="n">
        <v>10</v>
      </c>
      <c r="K47" s="25" t="n">
        <v>63</v>
      </c>
      <c r="L47" s="25" t="n">
        <v>77</v>
      </c>
    </row>
    <row r="48" customFormat="false" ht="15" hidden="false" customHeight="false" outlineLevel="0" collapsed="false">
      <c r="A48" s="23" t="s">
        <v>37</v>
      </c>
      <c r="B48" s="24" t="s">
        <v>25</v>
      </c>
      <c r="C48" s="24" t="n">
        <v>10</v>
      </c>
      <c r="D48" s="24" t="n">
        <v>10</v>
      </c>
      <c r="E48" s="25" t="n">
        <v>0.5</v>
      </c>
      <c r="F48" s="25" t="n">
        <v>0.5</v>
      </c>
      <c r="G48" s="25" t="n">
        <v>0</v>
      </c>
      <c r="H48" s="25" t="n">
        <v>0</v>
      </c>
      <c r="I48" s="25" t="n">
        <v>5.3</v>
      </c>
      <c r="J48" s="25" t="n">
        <v>5.3</v>
      </c>
      <c r="K48" s="25" t="n">
        <v>24</v>
      </c>
      <c r="L48" s="25" t="n">
        <v>24</v>
      </c>
    </row>
    <row r="49" customFormat="false" ht="15" hidden="false" customHeight="false" outlineLevel="0" collapsed="false">
      <c r="A49" s="23" t="s">
        <v>38</v>
      </c>
      <c r="B49" s="33" t="s">
        <v>25</v>
      </c>
      <c r="C49" s="24" t="n">
        <v>20</v>
      </c>
      <c r="D49" s="24" t="n">
        <v>25</v>
      </c>
      <c r="E49" s="25" t="n">
        <v>1</v>
      </c>
      <c r="F49" s="25" t="n">
        <v>1</v>
      </c>
      <c r="G49" s="25" t="n">
        <v>0.2</v>
      </c>
      <c r="H49" s="25" t="n">
        <v>0.2</v>
      </c>
      <c r="I49" s="25" t="n">
        <v>10.6</v>
      </c>
      <c r="J49" s="25" t="n">
        <v>12.5</v>
      </c>
      <c r="K49" s="25" t="n">
        <v>41</v>
      </c>
      <c r="L49" s="25" t="n">
        <v>51.2</v>
      </c>
    </row>
    <row r="50" customFormat="false" ht="15" hidden="false" customHeight="false" outlineLevel="0" collapsed="false">
      <c r="A50" s="27"/>
      <c r="B50" s="28" t="s">
        <v>22</v>
      </c>
      <c r="C50" s="29" t="n">
        <v>500</v>
      </c>
      <c r="D50" s="29" t="n">
        <v>635</v>
      </c>
      <c r="E50" s="30" t="n">
        <f aca="false">SUM(E43:E49)</f>
        <v>11.9</v>
      </c>
      <c r="F50" s="30" t="n">
        <f aca="false">SUM(F43:F49)</f>
        <v>15.2</v>
      </c>
      <c r="G50" s="30" t="n">
        <f aca="false">SUM(G43:G49)</f>
        <v>14.2</v>
      </c>
      <c r="H50" s="30" t="n">
        <f aca="false">SUM(H43:H49)</f>
        <v>18.9</v>
      </c>
      <c r="I50" s="30" t="n">
        <f aca="false">SUM(I43:I49)</f>
        <v>62.4</v>
      </c>
      <c r="J50" s="30" t="n">
        <f aca="false">SUM(J43:J49)</f>
        <v>78</v>
      </c>
      <c r="K50" s="30" t="n">
        <f aca="false">K43+K44+K45+K46+K47+K48+K49</f>
        <v>418.3</v>
      </c>
      <c r="L50" s="30" t="n">
        <f aca="false">L43+L44+L45+L46+L47+L48+L49</f>
        <v>537.8</v>
      </c>
    </row>
    <row r="51" customFormat="false" ht="15.75" hidden="false" customHeight="false" outlineLevel="0" collapsed="false">
      <c r="A51" s="38" t="s">
        <v>48</v>
      </c>
      <c r="B51" s="28"/>
      <c r="C51" s="29"/>
      <c r="D51" s="29"/>
      <c r="E51" s="30" t="n">
        <f aca="false">E25+E28+E37+E50</f>
        <v>32.5</v>
      </c>
      <c r="F51" s="30" t="n">
        <f aca="false">F25+F28+F37+F50</f>
        <v>40.5</v>
      </c>
      <c r="G51" s="30" t="n">
        <f aca="false">G25+G28+G37+G50</f>
        <v>47.6</v>
      </c>
      <c r="H51" s="30" t="n">
        <f aca="false">H25+H28+H37+H50</f>
        <v>61.5</v>
      </c>
      <c r="I51" s="30" t="n">
        <f aca="false">I25+I28+I37+I50</f>
        <v>211.1</v>
      </c>
      <c r="J51" s="30" t="n">
        <f aca="false">J25+J28+J37+J50</f>
        <v>259.7</v>
      </c>
      <c r="K51" s="30" t="n">
        <f aca="false">K25+K28+K37+K50</f>
        <v>1257.5</v>
      </c>
      <c r="L51" s="30" t="n">
        <f aca="false">L25+L28+L37+L50</f>
        <v>1618.8</v>
      </c>
    </row>
    <row r="52" customFormat="false" ht="15.75" hidden="false" customHeight="false" outlineLevel="0" collapsed="false">
      <c r="A52" s="19"/>
      <c r="B52" s="19"/>
      <c r="C52" s="39"/>
      <c r="D52" s="24"/>
      <c r="E52" s="25"/>
      <c r="F52" s="40"/>
      <c r="G52" s="40"/>
      <c r="H52" s="40"/>
      <c r="I52" s="40"/>
      <c r="J52" s="40"/>
      <c r="K52" s="40"/>
      <c r="L52" s="40"/>
    </row>
    <row r="53" customFormat="false" ht="15.75" hidden="false" customHeight="false" outlineLevel="0" collapsed="false">
      <c r="A53" s="41" t="s">
        <v>49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5.75" hidden="false" customHeight="false" outlineLevel="0" collapsed="false">
      <c r="A54" s="35" t="s">
        <v>16</v>
      </c>
      <c r="B54" s="24"/>
      <c r="C54" s="24"/>
      <c r="D54" s="24"/>
      <c r="E54" s="25"/>
      <c r="F54" s="25"/>
      <c r="G54" s="25"/>
      <c r="H54" s="25"/>
      <c r="I54" s="25"/>
      <c r="J54" s="25"/>
      <c r="K54" s="25"/>
      <c r="L54" s="25"/>
    </row>
    <row r="55" customFormat="false" ht="15" hidden="false" customHeight="false" outlineLevel="0" collapsed="false">
      <c r="A55" s="23" t="s">
        <v>50</v>
      </c>
      <c r="B55" s="24" t="s">
        <v>51</v>
      </c>
      <c r="C55" s="24" t="n">
        <v>150</v>
      </c>
      <c r="D55" s="24" t="n">
        <v>180</v>
      </c>
      <c r="E55" s="25" t="n">
        <v>3.9</v>
      </c>
      <c r="F55" s="25" t="n">
        <v>4.7</v>
      </c>
      <c r="G55" s="25" t="n">
        <v>5.3</v>
      </c>
      <c r="H55" s="25" t="n">
        <v>6.4</v>
      </c>
      <c r="I55" s="25" t="n">
        <v>18.9</v>
      </c>
      <c r="J55" s="25" t="n">
        <v>22.8</v>
      </c>
      <c r="K55" s="25" t="n">
        <v>138.8</v>
      </c>
      <c r="L55" s="25" t="n">
        <v>170</v>
      </c>
    </row>
    <row r="56" customFormat="false" ht="15" hidden="false" customHeight="false" outlineLevel="0" collapsed="false">
      <c r="A56" s="23" t="s">
        <v>52</v>
      </c>
      <c r="B56" s="24" t="s">
        <v>53</v>
      </c>
      <c r="C56" s="24" t="n">
        <v>180</v>
      </c>
      <c r="D56" s="24" t="n">
        <v>200</v>
      </c>
      <c r="E56" s="25" t="n">
        <v>1.4</v>
      </c>
      <c r="F56" s="25" t="n">
        <v>1.6</v>
      </c>
      <c r="G56" s="25" t="n">
        <v>1.4</v>
      </c>
      <c r="H56" s="25" t="n">
        <v>1.6</v>
      </c>
      <c r="I56" s="25" t="n">
        <v>17.4</v>
      </c>
      <c r="J56" s="25" t="n">
        <v>19.4</v>
      </c>
      <c r="K56" s="25" t="n">
        <v>78.4</v>
      </c>
      <c r="L56" s="25" t="n">
        <v>87</v>
      </c>
    </row>
    <row r="57" customFormat="false" ht="15" hidden="true" customHeight="false" outlineLevel="0" collapsed="false">
      <c r="A57" s="23"/>
      <c r="B57" s="24"/>
      <c r="C57" s="24"/>
      <c r="D57" s="24"/>
      <c r="E57" s="25"/>
      <c r="F57" s="25"/>
      <c r="G57" s="25"/>
      <c r="H57" s="25"/>
      <c r="I57" s="25"/>
      <c r="J57" s="25"/>
      <c r="K57" s="25"/>
      <c r="L57" s="25"/>
    </row>
    <row r="58" customFormat="false" ht="15" hidden="false" customHeight="false" outlineLevel="0" collapsed="false">
      <c r="A58" s="23" t="s">
        <v>54</v>
      </c>
      <c r="B58" s="24" t="n">
        <v>1</v>
      </c>
      <c r="C58" s="26" t="s">
        <v>55</v>
      </c>
      <c r="D58" s="26" t="s">
        <v>56</v>
      </c>
      <c r="E58" s="25" t="n">
        <v>1.6</v>
      </c>
      <c r="F58" s="25" t="n">
        <v>2</v>
      </c>
      <c r="G58" s="25" t="n">
        <v>3</v>
      </c>
      <c r="H58" s="25" t="n">
        <v>4.4</v>
      </c>
      <c r="I58" s="25" t="n">
        <v>10.6</v>
      </c>
      <c r="J58" s="25" t="n">
        <v>13.3</v>
      </c>
      <c r="K58" s="25" t="n">
        <v>64.4</v>
      </c>
      <c r="L58" s="25" t="n">
        <v>100</v>
      </c>
    </row>
    <row r="59" customFormat="false" ht="15" hidden="false" customHeight="false" outlineLevel="0" collapsed="false">
      <c r="A59" s="27"/>
      <c r="B59" s="29" t="s">
        <v>26</v>
      </c>
      <c r="C59" s="29" t="n">
        <v>354</v>
      </c>
      <c r="D59" s="29" t="n">
        <v>411</v>
      </c>
      <c r="E59" s="30" t="n">
        <f aca="false">SUM(E55:E58)</f>
        <v>6.9</v>
      </c>
      <c r="F59" s="30" t="n">
        <f aca="false">SUM(F55:F58)</f>
        <v>8.3</v>
      </c>
      <c r="G59" s="30" t="n">
        <f aca="false">SUM(G55:G58)</f>
        <v>9.7</v>
      </c>
      <c r="H59" s="30" t="n">
        <f aca="false">SUM(H55:H58)</f>
        <v>12.4</v>
      </c>
      <c r="I59" s="30" t="n">
        <f aca="false">SUM(I55:I58)</f>
        <v>46.9</v>
      </c>
      <c r="J59" s="30" t="n">
        <f aca="false">SUM(J55:J58)</f>
        <v>55.5</v>
      </c>
      <c r="K59" s="30" t="n">
        <f aca="false">SUM(K55:K58)</f>
        <v>281.6</v>
      </c>
      <c r="L59" s="30" t="n">
        <f aca="false">L55+L56+L58</f>
        <v>357</v>
      </c>
    </row>
    <row r="60" customFormat="false" ht="15" hidden="false" customHeight="false" outlineLevel="0" collapsed="false">
      <c r="A60" s="27" t="s">
        <v>23</v>
      </c>
      <c r="B60" s="29"/>
      <c r="C60" s="29"/>
      <c r="D60" s="29"/>
      <c r="E60" s="30"/>
      <c r="F60" s="30"/>
      <c r="G60" s="30"/>
      <c r="H60" s="30"/>
      <c r="I60" s="30"/>
      <c r="J60" s="30"/>
      <c r="K60" s="30"/>
      <c r="L60" s="30"/>
    </row>
    <row r="61" customFormat="false" ht="15" hidden="false" customHeight="false" outlineLevel="0" collapsed="false">
      <c r="A61" s="23" t="s">
        <v>57</v>
      </c>
      <c r="B61" s="33" t="s">
        <v>25</v>
      </c>
      <c r="C61" s="24" t="n">
        <v>130</v>
      </c>
      <c r="D61" s="24" t="n">
        <v>10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21.1</v>
      </c>
      <c r="J61" s="25" t="n">
        <v>16.3</v>
      </c>
      <c r="K61" s="25" t="n">
        <v>70.2</v>
      </c>
      <c r="L61" s="25" t="n">
        <v>45</v>
      </c>
    </row>
    <row r="62" customFormat="false" ht="15" hidden="false" customHeight="false" outlineLevel="0" collapsed="false">
      <c r="A62" s="23" t="s">
        <v>58</v>
      </c>
      <c r="B62" s="24" t="n">
        <v>637</v>
      </c>
      <c r="C62" s="24" t="n">
        <v>0</v>
      </c>
      <c r="D62" s="24" t="n">
        <v>9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7.9</v>
      </c>
      <c r="K62" s="25" t="n">
        <v>0</v>
      </c>
      <c r="L62" s="25" t="n">
        <v>44.1</v>
      </c>
    </row>
    <row r="63" customFormat="false" ht="15" hidden="false" customHeight="false" outlineLevel="0" collapsed="false">
      <c r="A63" s="23"/>
      <c r="B63" s="24" t="s">
        <v>26</v>
      </c>
      <c r="C63" s="24" t="n">
        <v>130</v>
      </c>
      <c r="D63" s="24" t="n">
        <v>190</v>
      </c>
      <c r="E63" s="25" t="n">
        <f aca="false">SUM(E61:E62)</f>
        <v>0</v>
      </c>
      <c r="F63" s="25" t="n">
        <f aca="false">SUM(F61:F62)</f>
        <v>0</v>
      </c>
      <c r="G63" s="25" t="n">
        <f aca="false">SUM(G61:G62)</f>
        <v>0</v>
      </c>
      <c r="H63" s="25" t="n">
        <f aca="false">SUM(H61:H62)</f>
        <v>0</v>
      </c>
      <c r="I63" s="25" t="n">
        <f aca="false">SUM(I61:I62)</f>
        <v>21.1</v>
      </c>
      <c r="J63" s="25" t="n">
        <f aca="false">SUM(J61:J62)</f>
        <v>34.2</v>
      </c>
      <c r="K63" s="25" t="n">
        <f aca="false">SUM(K61:K62)</f>
        <v>70.2</v>
      </c>
      <c r="L63" s="25" t="n">
        <f aca="false">SUM(L61:L62)</f>
        <v>89.1</v>
      </c>
    </row>
    <row r="64" customFormat="false" ht="15.75" hidden="false" customHeight="false" outlineLevel="0" collapsed="false">
      <c r="A64" s="35" t="s">
        <v>27</v>
      </c>
      <c r="B64" s="24"/>
      <c r="C64" s="24"/>
      <c r="D64" s="24"/>
      <c r="E64" s="25"/>
      <c r="F64" s="25"/>
      <c r="G64" s="25"/>
      <c r="H64" s="25"/>
      <c r="I64" s="25"/>
      <c r="J64" s="25"/>
      <c r="K64" s="25"/>
      <c r="L64" s="25"/>
    </row>
    <row r="65" customFormat="false" ht="15" hidden="false" customHeight="false" outlineLevel="0" collapsed="false">
      <c r="A65" s="23" t="s">
        <v>59</v>
      </c>
      <c r="B65" s="24" t="n">
        <v>71</v>
      </c>
      <c r="C65" s="24" t="n">
        <v>30</v>
      </c>
      <c r="D65" s="24" t="n">
        <v>50</v>
      </c>
      <c r="E65" s="25" t="n">
        <v>0.4</v>
      </c>
      <c r="F65" s="25" t="n">
        <v>0.7</v>
      </c>
      <c r="G65" s="25" t="n">
        <v>3</v>
      </c>
      <c r="H65" s="25" t="n">
        <v>5</v>
      </c>
      <c r="I65" s="25" t="n">
        <v>2.3</v>
      </c>
      <c r="J65" s="25" t="n">
        <v>3.9</v>
      </c>
      <c r="K65" s="25" t="n">
        <v>41</v>
      </c>
      <c r="L65" s="25" t="n">
        <v>68.3</v>
      </c>
    </row>
    <row r="66" customFormat="false" ht="15" hidden="false" customHeight="false" outlineLevel="0" collapsed="false">
      <c r="A66" s="23" t="s">
        <v>60</v>
      </c>
      <c r="B66" s="24"/>
      <c r="C66" s="24"/>
      <c r="D66" s="24"/>
      <c r="E66" s="25"/>
      <c r="F66" s="25"/>
      <c r="G66" s="25"/>
      <c r="H66" s="25"/>
      <c r="I66" s="25"/>
      <c r="J66" s="25"/>
      <c r="K66" s="25"/>
      <c r="L66" s="25"/>
    </row>
    <row r="67" customFormat="false" ht="15" hidden="false" customHeight="false" outlineLevel="0" collapsed="false">
      <c r="A67" s="23" t="s">
        <v>61</v>
      </c>
      <c r="B67" s="24" t="n">
        <v>142</v>
      </c>
      <c r="C67" s="24" t="s">
        <v>62</v>
      </c>
      <c r="D67" s="24" t="s">
        <v>63</v>
      </c>
      <c r="E67" s="25" t="n">
        <v>2.8</v>
      </c>
      <c r="F67" s="25" t="n">
        <v>3.3</v>
      </c>
      <c r="G67" s="25" t="n">
        <v>2.4</v>
      </c>
      <c r="H67" s="25" t="n">
        <v>3.2</v>
      </c>
      <c r="I67" s="25" t="n">
        <v>10.3</v>
      </c>
      <c r="J67" s="25" t="n">
        <v>12.4</v>
      </c>
      <c r="K67" s="25" t="n">
        <v>80</v>
      </c>
      <c r="L67" s="25" t="n">
        <v>96</v>
      </c>
    </row>
    <row r="68" customFormat="false" ht="15" hidden="true" customHeight="false" outlineLevel="0" collapsed="false">
      <c r="A68" s="23"/>
      <c r="B68" s="24"/>
      <c r="C68" s="24"/>
      <c r="D68" s="24"/>
      <c r="E68" s="25"/>
      <c r="F68" s="25"/>
      <c r="G68" s="25"/>
      <c r="H68" s="25"/>
      <c r="I68" s="25"/>
      <c r="J68" s="25"/>
      <c r="K68" s="25"/>
      <c r="L68" s="25"/>
    </row>
    <row r="69" customFormat="false" ht="15" hidden="false" customHeight="false" outlineLevel="0" collapsed="false">
      <c r="A69" s="23" t="s">
        <v>64</v>
      </c>
      <c r="B69" s="24" t="s">
        <v>65</v>
      </c>
      <c r="C69" s="24" t="s">
        <v>66</v>
      </c>
      <c r="D69" s="24" t="s">
        <v>67</v>
      </c>
      <c r="E69" s="25" t="n">
        <v>4.6</v>
      </c>
      <c r="F69" s="25" t="n">
        <v>5.8</v>
      </c>
      <c r="G69" s="25" t="n">
        <v>2.9</v>
      </c>
      <c r="H69" s="25" t="n">
        <v>3.7</v>
      </c>
      <c r="I69" s="25" t="n">
        <v>4.5</v>
      </c>
      <c r="J69" s="25" t="n">
        <v>5.9</v>
      </c>
      <c r="K69" s="25" t="n">
        <v>72</v>
      </c>
      <c r="L69" s="25" t="n">
        <v>90</v>
      </c>
    </row>
    <row r="70" customFormat="false" ht="15" hidden="false" customHeight="false" outlineLevel="0" collapsed="false">
      <c r="A70" s="23" t="s">
        <v>68</v>
      </c>
      <c r="B70" s="24" t="n">
        <v>518</v>
      </c>
      <c r="C70" s="24" t="n">
        <v>120</v>
      </c>
      <c r="D70" s="24" t="n">
        <v>130</v>
      </c>
      <c r="E70" s="25" t="n">
        <v>2.4</v>
      </c>
      <c r="F70" s="25" t="n">
        <v>2.6</v>
      </c>
      <c r="G70" s="25" t="n">
        <v>3.5</v>
      </c>
      <c r="H70" s="25" t="n">
        <v>3.8</v>
      </c>
      <c r="I70" s="25" t="n">
        <v>17.9</v>
      </c>
      <c r="J70" s="25" t="n">
        <v>21.2</v>
      </c>
      <c r="K70" s="25" t="n">
        <v>120</v>
      </c>
      <c r="L70" s="25" t="n">
        <v>130</v>
      </c>
    </row>
    <row r="71" customFormat="false" ht="15" hidden="false" customHeight="false" outlineLevel="0" collapsed="false">
      <c r="A71" s="23" t="s">
        <v>69</v>
      </c>
      <c r="B71" s="24" t="n">
        <v>643</v>
      </c>
      <c r="C71" s="24" t="n">
        <v>150</v>
      </c>
      <c r="D71" s="24" t="n">
        <v>180</v>
      </c>
      <c r="E71" s="25" t="n">
        <v>0.6</v>
      </c>
      <c r="F71" s="25" t="n">
        <v>0.7</v>
      </c>
      <c r="G71" s="25" t="n">
        <v>0</v>
      </c>
      <c r="H71" s="25" t="n">
        <v>0</v>
      </c>
      <c r="I71" s="25" t="n">
        <v>18.1</v>
      </c>
      <c r="J71" s="25" t="n">
        <v>21.8</v>
      </c>
      <c r="K71" s="25" t="n">
        <v>91</v>
      </c>
      <c r="L71" s="25" t="n">
        <v>109</v>
      </c>
    </row>
    <row r="72" customFormat="false" ht="15" hidden="false" customHeight="false" outlineLevel="0" collapsed="false">
      <c r="A72" s="23" t="s">
        <v>37</v>
      </c>
      <c r="B72" s="24" t="s">
        <v>25</v>
      </c>
      <c r="C72" s="24" t="n">
        <v>10</v>
      </c>
      <c r="D72" s="24" t="n">
        <v>25</v>
      </c>
      <c r="E72" s="25" t="n">
        <v>0.5</v>
      </c>
      <c r="F72" s="25" t="n">
        <v>1.2</v>
      </c>
      <c r="G72" s="25" t="n">
        <v>0</v>
      </c>
      <c r="H72" s="25" t="n">
        <v>0</v>
      </c>
      <c r="I72" s="25" t="n">
        <v>5.3</v>
      </c>
      <c r="J72" s="25" t="n">
        <v>13.2</v>
      </c>
      <c r="K72" s="25" t="n">
        <v>24</v>
      </c>
      <c r="L72" s="25" t="n">
        <v>60</v>
      </c>
    </row>
    <row r="73" customFormat="false" ht="15" hidden="false" customHeight="false" outlineLevel="0" collapsed="false">
      <c r="A73" s="23" t="s">
        <v>38</v>
      </c>
      <c r="B73" s="24" t="s">
        <v>25</v>
      </c>
      <c r="C73" s="24" t="n">
        <v>30</v>
      </c>
      <c r="D73" s="24" t="n">
        <v>40</v>
      </c>
      <c r="E73" s="25" t="n">
        <v>1.5</v>
      </c>
      <c r="F73" s="25" t="n">
        <v>2</v>
      </c>
      <c r="G73" s="25" t="n">
        <v>0.3</v>
      </c>
      <c r="H73" s="25" t="n">
        <v>0.4</v>
      </c>
      <c r="I73" s="25" t="n">
        <v>16</v>
      </c>
      <c r="J73" s="25" t="n">
        <v>21</v>
      </c>
      <c r="K73" s="25" t="n">
        <v>61.5</v>
      </c>
      <c r="L73" s="25" t="n">
        <v>82</v>
      </c>
    </row>
    <row r="74" customFormat="false" ht="15" hidden="false" customHeight="false" outlineLevel="0" collapsed="false">
      <c r="A74" s="27"/>
      <c r="B74" s="29" t="s">
        <v>26</v>
      </c>
      <c r="C74" s="29" t="n">
        <v>570</v>
      </c>
      <c r="D74" s="29" t="n">
        <v>705</v>
      </c>
      <c r="E74" s="30" t="n">
        <f aca="false">SUM(E65:E73)</f>
        <v>12.8</v>
      </c>
      <c r="F74" s="30" t="n">
        <f aca="false">SUM(F65:F73)</f>
        <v>16.3</v>
      </c>
      <c r="G74" s="30" t="n">
        <f aca="false">SUM(G65:G73)</f>
        <v>12.1</v>
      </c>
      <c r="H74" s="30" t="n">
        <f aca="false">SUM(H65:H73)</f>
        <v>16.1</v>
      </c>
      <c r="I74" s="30" t="n">
        <f aca="false">SUM(I65:I73)</f>
        <v>74.4</v>
      </c>
      <c r="J74" s="30" t="n">
        <f aca="false">SUM(J65:J73)</f>
        <v>99.4</v>
      </c>
      <c r="K74" s="30" t="n">
        <f aca="false">SUM(K65:K73)</f>
        <v>489.5</v>
      </c>
      <c r="L74" s="30" t="n">
        <f aca="false">L65+L67+L69+L70+L71+L72+L73</f>
        <v>635.3</v>
      </c>
      <c r="M74" s="36"/>
    </row>
    <row r="75" customFormat="false" ht="15.75" hidden="true" customHeight="false" outlineLevel="0" collapsed="false">
      <c r="A75" s="35" t="s">
        <v>39</v>
      </c>
      <c r="B75" s="33"/>
      <c r="C75" s="24"/>
      <c r="D75" s="24"/>
      <c r="E75" s="25"/>
      <c r="F75" s="25"/>
      <c r="G75" s="25"/>
      <c r="H75" s="25"/>
      <c r="I75" s="25"/>
      <c r="J75" s="25"/>
      <c r="K75" s="25"/>
      <c r="L75" s="25"/>
    </row>
    <row r="76" customFormat="false" ht="15" hidden="true" customHeight="false" outlineLevel="0" collapsed="false">
      <c r="A76" s="23" t="s">
        <v>70</v>
      </c>
      <c r="B76" s="33"/>
      <c r="C76" s="24" t="n">
        <v>30</v>
      </c>
      <c r="D76" s="24" t="n">
        <v>40</v>
      </c>
      <c r="E76" s="25" t="n">
        <v>1</v>
      </c>
      <c r="F76" s="25" t="n">
        <v>1.3</v>
      </c>
      <c r="G76" s="25" t="n">
        <v>4.4</v>
      </c>
      <c r="H76" s="25" t="n">
        <v>5.8</v>
      </c>
      <c r="I76" s="25" t="n">
        <v>9.3</v>
      </c>
      <c r="J76" s="25" t="n">
        <v>12.4</v>
      </c>
      <c r="K76" s="25" t="n">
        <v>93</v>
      </c>
      <c r="L76" s="25" t="n">
        <v>124</v>
      </c>
      <c r="M76" s="36"/>
    </row>
    <row r="77" customFormat="false" ht="15" hidden="true" customHeight="false" outlineLevel="0" collapsed="false">
      <c r="A77" s="23" t="s">
        <v>71</v>
      </c>
      <c r="B77" s="24" t="n">
        <v>630</v>
      </c>
      <c r="C77" s="24" t="n">
        <v>170</v>
      </c>
      <c r="D77" s="24" t="n">
        <v>200</v>
      </c>
      <c r="E77" s="25" t="n">
        <v>0.2</v>
      </c>
      <c r="F77" s="25" t="n">
        <v>0.2</v>
      </c>
      <c r="G77" s="25" t="n">
        <v>0</v>
      </c>
      <c r="H77" s="25" t="n">
        <v>0</v>
      </c>
      <c r="I77" s="25" t="n">
        <v>6</v>
      </c>
      <c r="J77" s="25" t="n">
        <v>8</v>
      </c>
      <c r="K77" s="25" t="n">
        <v>24</v>
      </c>
      <c r="L77" s="25" t="n">
        <v>32</v>
      </c>
    </row>
    <row r="78" customFormat="false" ht="15" hidden="true" customHeight="false" outlineLevel="0" collapsed="false">
      <c r="A78" s="23" t="s">
        <v>72</v>
      </c>
      <c r="B78" s="24"/>
      <c r="C78" s="24" t="n">
        <v>50</v>
      </c>
      <c r="D78" s="24" t="n">
        <v>50</v>
      </c>
      <c r="E78" s="25" t="n">
        <v>1.5</v>
      </c>
      <c r="F78" s="25" t="n">
        <v>1.5</v>
      </c>
      <c r="G78" s="25" t="n">
        <v>1.3</v>
      </c>
      <c r="H78" s="25" t="n">
        <v>1.3</v>
      </c>
      <c r="I78" s="25" t="n">
        <v>2.1</v>
      </c>
      <c r="J78" s="25" t="n">
        <v>2.1</v>
      </c>
      <c r="K78" s="25" t="n">
        <v>27</v>
      </c>
      <c r="L78" s="25" t="n">
        <v>27</v>
      </c>
    </row>
    <row r="79" customFormat="false" ht="15.75" hidden="true" customHeight="false" outlineLevel="0" collapsed="false">
      <c r="A79" s="35"/>
      <c r="B79" s="24" t="s">
        <v>26</v>
      </c>
      <c r="C79" s="24" t="s">
        <v>73</v>
      </c>
      <c r="D79" s="24" t="s">
        <v>74</v>
      </c>
      <c r="E79" s="25" t="n">
        <f aca="false">SUM(E76:E78)</f>
        <v>2.7</v>
      </c>
      <c r="F79" s="25" t="n">
        <f aca="false">SUM(F76:F78)</f>
        <v>3</v>
      </c>
      <c r="G79" s="25" t="n">
        <f aca="false">SUM(G76:G78)</f>
        <v>5.7</v>
      </c>
      <c r="H79" s="25" t="n">
        <f aca="false">SUM(H76:H78)</f>
        <v>7.1</v>
      </c>
      <c r="I79" s="25" t="n">
        <f aca="false">SUM(I76:I78)</f>
        <v>17.4</v>
      </c>
      <c r="J79" s="25" t="n">
        <f aca="false">SUM(J76:J78)</f>
        <v>22.5</v>
      </c>
      <c r="K79" s="25" t="n">
        <f aca="false">SUM(K76:K78)</f>
        <v>144</v>
      </c>
      <c r="L79" s="25" t="n">
        <f aca="false">SUM(L76:L78)</f>
        <v>183</v>
      </c>
      <c r="M79" s="0" t="s">
        <v>75</v>
      </c>
    </row>
    <row r="80" customFormat="false" ht="15.75" hidden="false" customHeight="false" outlineLevel="0" collapsed="false">
      <c r="A80" s="35" t="s">
        <v>43</v>
      </c>
      <c r="B80" s="39"/>
      <c r="C80" s="39"/>
      <c r="D80" s="39"/>
      <c r="E80" s="40"/>
      <c r="F80" s="40"/>
      <c r="G80" s="40"/>
      <c r="H80" s="40"/>
      <c r="I80" s="40"/>
      <c r="J80" s="40"/>
      <c r="K80" s="40"/>
      <c r="L80" s="40"/>
    </row>
    <row r="81" customFormat="false" ht="15" hidden="false" customHeight="false" outlineLevel="0" collapsed="false">
      <c r="A81" s="23" t="s">
        <v>76</v>
      </c>
      <c r="B81" s="24" t="n">
        <v>366</v>
      </c>
      <c r="C81" s="24" t="s">
        <v>77</v>
      </c>
      <c r="D81" s="24" t="s">
        <v>78</v>
      </c>
      <c r="E81" s="42" t="n">
        <v>10.8</v>
      </c>
      <c r="F81" s="42" t="n">
        <v>16</v>
      </c>
      <c r="G81" s="25" t="n">
        <v>10.5</v>
      </c>
      <c r="H81" s="25" t="n">
        <v>14.2</v>
      </c>
      <c r="I81" s="25" t="n">
        <v>19.4</v>
      </c>
      <c r="J81" s="25" t="n">
        <v>26.5</v>
      </c>
      <c r="K81" s="25" t="n">
        <v>275</v>
      </c>
      <c r="L81" s="25" t="n">
        <v>366</v>
      </c>
    </row>
    <row r="82" customFormat="false" ht="15" hidden="false" customHeight="false" outlineLevel="0" collapsed="false">
      <c r="A82" s="23" t="s">
        <v>79</v>
      </c>
      <c r="B82" s="24" t="n">
        <v>685</v>
      </c>
      <c r="C82" s="24" t="n">
        <v>150</v>
      </c>
      <c r="D82" s="24" t="n">
        <v>200</v>
      </c>
      <c r="E82" s="25" t="n">
        <v>0.1</v>
      </c>
      <c r="F82" s="25" t="n">
        <v>0.2</v>
      </c>
      <c r="G82" s="25" t="n">
        <v>0</v>
      </c>
      <c r="H82" s="25" t="n">
        <v>0</v>
      </c>
      <c r="I82" s="25" t="n">
        <v>10.5</v>
      </c>
      <c r="J82" s="25" t="n">
        <v>14</v>
      </c>
      <c r="K82" s="25" t="n">
        <v>42</v>
      </c>
      <c r="L82" s="25" t="n">
        <v>56</v>
      </c>
    </row>
    <row r="83" customFormat="false" ht="15" hidden="false" customHeight="false" outlineLevel="0" collapsed="false">
      <c r="A83" s="23" t="s">
        <v>37</v>
      </c>
      <c r="B83" s="24" t="s">
        <v>25</v>
      </c>
      <c r="C83" s="24" t="n">
        <v>10</v>
      </c>
      <c r="D83" s="24" t="n">
        <v>15</v>
      </c>
      <c r="E83" s="25" t="n">
        <v>0.5</v>
      </c>
      <c r="F83" s="25" t="n">
        <v>0.5</v>
      </c>
      <c r="G83" s="25" t="n">
        <v>0</v>
      </c>
      <c r="H83" s="25" t="n">
        <v>0</v>
      </c>
      <c r="I83" s="25" t="n">
        <v>5.3</v>
      </c>
      <c r="J83" s="25" t="n">
        <v>8</v>
      </c>
      <c r="K83" s="25" t="n">
        <v>20.5</v>
      </c>
      <c r="L83" s="25" t="n">
        <v>30.8</v>
      </c>
    </row>
    <row r="84" customFormat="false" ht="15" hidden="false" customHeight="false" outlineLevel="0" collapsed="false">
      <c r="A84" s="23" t="s">
        <v>72</v>
      </c>
      <c r="B84" s="24" t="s">
        <v>25</v>
      </c>
      <c r="C84" s="24" t="n">
        <v>80</v>
      </c>
      <c r="D84" s="24" t="n">
        <v>80</v>
      </c>
      <c r="E84" s="25" t="n">
        <v>2.2</v>
      </c>
      <c r="F84" s="25" t="n">
        <v>2.2</v>
      </c>
      <c r="G84" s="25" t="n">
        <v>2</v>
      </c>
      <c r="H84" s="25" t="n">
        <v>2</v>
      </c>
      <c r="I84" s="25" t="n">
        <v>3.3</v>
      </c>
      <c r="J84" s="25" t="n">
        <v>3.3</v>
      </c>
      <c r="K84" s="25" t="n">
        <v>43.2</v>
      </c>
      <c r="L84" s="25" t="n">
        <v>43.2</v>
      </c>
    </row>
    <row r="85" customFormat="false" ht="15" hidden="false" customHeight="false" outlineLevel="0" collapsed="false">
      <c r="A85" s="23" t="s">
        <v>80</v>
      </c>
      <c r="B85" s="33" t="s">
        <v>25</v>
      </c>
      <c r="C85" s="24" t="n">
        <v>100</v>
      </c>
      <c r="D85" s="24" t="n">
        <v>120</v>
      </c>
      <c r="E85" s="25" t="n">
        <v>0.8</v>
      </c>
      <c r="F85" s="25" t="n">
        <v>0.9</v>
      </c>
      <c r="G85" s="25" t="n">
        <v>0.2</v>
      </c>
      <c r="H85" s="25" t="n">
        <v>0.2</v>
      </c>
      <c r="I85" s="25" t="n">
        <v>7.5</v>
      </c>
      <c r="J85" s="25" t="n">
        <v>9</v>
      </c>
      <c r="K85" s="25" t="n">
        <v>38</v>
      </c>
      <c r="L85" s="25" t="n">
        <v>45.6</v>
      </c>
    </row>
    <row r="86" customFormat="false" ht="15" hidden="false" customHeight="false" outlineLevel="0" collapsed="false">
      <c r="A86" s="27"/>
      <c r="B86" s="28" t="s">
        <v>22</v>
      </c>
      <c r="C86" s="29" t="n">
        <v>470</v>
      </c>
      <c r="D86" s="29" t="n">
        <v>585</v>
      </c>
      <c r="E86" s="30" t="n">
        <f aca="false">SUM(E81:E85)</f>
        <v>14.4</v>
      </c>
      <c r="F86" s="30" t="n">
        <f aca="false">SUM(F81:F85)</f>
        <v>19.8</v>
      </c>
      <c r="G86" s="30" t="n">
        <f aca="false">SUM(G81:G85)</f>
        <v>12.7</v>
      </c>
      <c r="H86" s="30" t="n">
        <f aca="false">SUM(H81:H85)</f>
        <v>16.4</v>
      </c>
      <c r="I86" s="30" t="n">
        <f aca="false">SUM(I81:I85)</f>
        <v>46</v>
      </c>
      <c r="J86" s="30" t="n">
        <f aca="false">SUM(J81:J85)</f>
        <v>60.8</v>
      </c>
      <c r="K86" s="30" t="n">
        <f aca="false">SUM(K81:K85)</f>
        <v>418.7</v>
      </c>
      <c r="L86" s="30" t="n">
        <f aca="false">L81+L82+L83+L84+L85</f>
        <v>541.6</v>
      </c>
    </row>
    <row r="87" customFormat="false" ht="15.75" hidden="false" customHeight="false" outlineLevel="0" collapsed="false">
      <c r="A87" s="38" t="s">
        <v>48</v>
      </c>
      <c r="B87" s="29"/>
      <c r="C87" s="29"/>
      <c r="D87" s="29"/>
      <c r="E87" s="30" t="n">
        <f aca="false">E59+E63+E74+E86</f>
        <v>34.1</v>
      </c>
      <c r="F87" s="30" t="n">
        <f aca="false">F59+F63+F74+F86</f>
        <v>44.4</v>
      </c>
      <c r="G87" s="30" t="n">
        <f aca="false">G59+G63+G74+G86</f>
        <v>34.5</v>
      </c>
      <c r="H87" s="30" t="n">
        <f aca="false">H59+H63+H74+H86</f>
        <v>44.9</v>
      </c>
      <c r="I87" s="30" t="n">
        <f aca="false">I59+I63+I74+I86</f>
        <v>188.4</v>
      </c>
      <c r="J87" s="30" t="n">
        <f aca="false">J59+J63+J74+J86</f>
        <v>249.9</v>
      </c>
      <c r="K87" s="30" t="n">
        <f aca="false">K59+K63+K74+K86</f>
        <v>1260</v>
      </c>
      <c r="L87" s="30" t="n">
        <f aca="false">L59+L63+L74+L86</f>
        <v>1623</v>
      </c>
      <c r="M87" s="36"/>
    </row>
    <row r="88" customFormat="false" ht="15.75" hidden="false" customHeight="false" outlineLevel="0" collapsed="false">
      <c r="A88" s="23"/>
      <c r="B88" s="24"/>
      <c r="C88" s="24"/>
      <c r="D88" s="24"/>
      <c r="E88" s="25"/>
      <c r="F88" s="25"/>
      <c r="G88" s="25"/>
      <c r="H88" s="25"/>
      <c r="I88" s="25"/>
      <c r="J88" s="40"/>
      <c r="K88" s="40"/>
      <c r="L88" s="25"/>
    </row>
    <row r="89" customFormat="false" ht="15.75" hidden="false" customHeight="false" outlineLevel="0" collapsed="false">
      <c r="A89" s="41" t="s">
        <v>81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.75" hidden="false" customHeight="false" outlineLevel="0" collapsed="false">
      <c r="A90" s="35" t="s">
        <v>16</v>
      </c>
      <c r="B90" s="24"/>
      <c r="C90" s="24"/>
      <c r="D90" s="24"/>
      <c r="E90" s="25"/>
      <c r="F90" s="25"/>
      <c r="G90" s="25"/>
      <c r="H90" s="25"/>
      <c r="I90" s="25"/>
      <c r="J90" s="25"/>
      <c r="K90" s="25"/>
      <c r="L90" s="25"/>
    </row>
    <row r="91" customFormat="false" ht="15" hidden="false" customHeight="false" outlineLevel="0" collapsed="false">
      <c r="A91" s="23" t="s">
        <v>82</v>
      </c>
      <c r="B91" s="24" t="n">
        <v>340</v>
      </c>
      <c r="C91" s="24" t="n">
        <v>105</v>
      </c>
      <c r="D91" s="24" t="n">
        <v>105</v>
      </c>
      <c r="E91" s="25" t="n">
        <v>11.2</v>
      </c>
      <c r="F91" s="25" t="n">
        <v>11.2</v>
      </c>
      <c r="G91" s="25" t="n">
        <v>14.1</v>
      </c>
      <c r="H91" s="25" t="n">
        <v>14.1</v>
      </c>
      <c r="I91" s="25" t="n">
        <v>2.6</v>
      </c>
      <c r="J91" s="25" t="n">
        <v>2.6</v>
      </c>
      <c r="K91" s="25" t="n">
        <v>175.7</v>
      </c>
      <c r="L91" s="25" t="n">
        <v>175.7</v>
      </c>
    </row>
    <row r="92" customFormat="false" ht="15" hidden="false" customHeight="false" outlineLevel="0" collapsed="false">
      <c r="A92" s="23" t="s">
        <v>71</v>
      </c>
      <c r="B92" s="24" t="n">
        <v>685</v>
      </c>
      <c r="C92" s="24" t="n">
        <v>180</v>
      </c>
      <c r="D92" s="24" t="n">
        <v>180</v>
      </c>
      <c r="E92" s="25" t="n">
        <v>0.2</v>
      </c>
      <c r="F92" s="25" t="n">
        <v>0.2</v>
      </c>
      <c r="G92" s="25" t="n">
        <v>0</v>
      </c>
      <c r="H92" s="25" t="n">
        <v>0</v>
      </c>
      <c r="I92" s="25" t="n">
        <v>6.3</v>
      </c>
      <c r="J92" s="25" t="n">
        <v>6.3</v>
      </c>
      <c r="K92" s="25" t="n">
        <v>25.2</v>
      </c>
      <c r="L92" s="25" t="n">
        <v>25.2</v>
      </c>
    </row>
    <row r="93" customFormat="false" ht="15" hidden="false" customHeight="false" outlineLevel="0" collapsed="false">
      <c r="A93" s="23" t="s">
        <v>83</v>
      </c>
      <c r="B93" s="24" t="n">
        <v>3</v>
      </c>
      <c r="C93" s="26" t="s">
        <v>84</v>
      </c>
      <c r="D93" s="26" t="s">
        <v>85</v>
      </c>
      <c r="E93" s="25" t="n">
        <v>1.3</v>
      </c>
      <c r="F93" s="25" t="n">
        <v>1.8</v>
      </c>
      <c r="G93" s="25" t="n">
        <v>2.6</v>
      </c>
      <c r="H93" s="25" t="n">
        <v>3.7</v>
      </c>
      <c r="I93" s="25" t="n">
        <v>10.6</v>
      </c>
      <c r="J93" s="25" t="n">
        <v>15.9</v>
      </c>
      <c r="K93" s="25" t="n">
        <v>59.2</v>
      </c>
      <c r="L93" s="25" t="n">
        <v>96.8</v>
      </c>
    </row>
    <row r="94" customFormat="false" ht="15" hidden="false" customHeight="false" outlineLevel="0" collapsed="false">
      <c r="A94" s="23" t="s">
        <v>86</v>
      </c>
      <c r="B94" s="24" t="s">
        <v>25</v>
      </c>
      <c r="C94" s="43" t="n">
        <v>50</v>
      </c>
      <c r="D94" s="24" t="n">
        <v>110</v>
      </c>
      <c r="E94" s="25" t="n">
        <v>1.4</v>
      </c>
      <c r="F94" s="25" t="n">
        <v>3.1</v>
      </c>
      <c r="G94" s="25" t="n">
        <v>1.6</v>
      </c>
      <c r="H94" s="25" t="n">
        <v>3.5</v>
      </c>
      <c r="I94" s="25" t="n">
        <v>2</v>
      </c>
      <c r="J94" s="25" t="n">
        <v>4.4</v>
      </c>
      <c r="K94" s="25" t="n">
        <v>29.5</v>
      </c>
      <c r="L94" s="25" t="n">
        <v>64.7</v>
      </c>
    </row>
    <row r="95" customFormat="false" ht="15" hidden="false" customHeight="false" outlineLevel="0" collapsed="false">
      <c r="A95" s="27"/>
      <c r="B95" s="29" t="s">
        <v>26</v>
      </c>
      <c r="C95" s="44" t="s">
        <v>87</v>
      </c>
      <c r="D95" s="29" t="n">
        <v>435</v>
      </c>
      <c r="E95" s="30" t="n">
        <f aca="false">SUM(E91:E94)</f>
        <v>14.1</v>
      </c>
      <c r="F95" s="30" t="n">
        <f aca="false">SUM(F91:F94)</f>
        <v>16.3</v>
      </c>
      <c r="G95" s="30" t="n">
        <f aca="false">SUM(G91:G94)</f>
        <v>18.3</v>
      </c>
      <c r="H95" s="30" t="n">
        <f aca="false">SUM(H91:H94)</f>
        <v>21.3</v>
      </c>
      <c r="I95" s="30" t="n">
        <f aca="false">SUM(I91:I94)</f>
        <v>21.5</v>
      </c>
      <c r="J95" s="30" t="n">
        <f aca="false">SUM(J91:J94)</f>
        <v>29.2</v>
      </c>
      <c r="K95" s="30" t="n">
        <f aca="false">SUM(K91:K94)</f>
        <v>289.6</v>
      </c>
      <c r="L95" s="30" t="n">
        <f aca="false">SUM(L91:L94)</f>
        <v>362.4</v>
      </c>
      <c r="M95" s="36"/>
    </row>
    <row r="96" customFormat="false" ht="15" hidden="false" customHeight="false" outlineLevel="0" collapsed="false">
      <c r="A96" s="27" t="s">
        <v>23</v>
      </c>
      <c r="B96" s="29"/>
      <c r="C96" s="29"/>
      <c r="D96" s="29"/>
      <c r="E96" s="30"/>
      <c r="F96" s="30"/>
      <c r="G96" s="30"/>
      <c r="H96" s="30"/>
      <c r="I96" s="30"/>
      <c r="J96" s="30"/>
      <c r="K96" s="30"/>
      <c r="L96" s="30"/>
      <c r="M96" s="36"/>
    </row>
    <row r="97" customFormat="false" ht="15" hidden="false" customHeight="false" outlineLevel="0" collapsed="false">
      <c r="A97" s="23" t="s">
        <v>88</v>
      </c>
      <c r="B97" s="24" t="s">
        <v>25</v>
      </c>
      <c r="C97" s="24" t="n">
        <v>160</v>
      </c>
      <c r="D97" s="24" t="n">
        <v>20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13</v>
      </c>
      <c r="J97" s="25" t="n">
        <v>16.3</v>
      </c>
      <c r="K97" s="25" t="n">
        <v>72</v>
      </c>
      <c r="L97" s="25" t="n">
        <v>90</v>
      </c>
    </row>
    <row r="98" customFormat="false" ht="15" hidden="false" customHeight="false" outlineLevel="0" collapsed="false">
      <c r="A98" s="23"/>
      <c r="B98" s="24" t="s">
        <v>26</v>
      </c>
      <c r="C98" s="24"/>
      <c r="D98" s="24"/>
      <c r="E98" s="25" t="n">
        <f aca="false">SUM(E97)</f>
        <v>0</v>
      </c>
      <c r="F98" s="25" t="n">
        <f aca="false">SUM(F97)</f>
        <v>0</v>
      </c>
      <c r="G98" s="25" t="n">
        <f aca="false">SUM(G97)</f>
        <v>0</v>
      </c>
      <c r="H98" s="25" t="n">
        <f aca="false">SUM(H97)</f>
        <v>0</v>
      </c>
      <c r="I98" s="25" t="n">
        <f aca="false">SUM(I97)</f>
        <v>13</v>
      </c>
      <c r="J98" s="25" t="n">
        <f aca="false">SUM(J97)</f>
        <v>16.3</v>
      </c>
      <c r="K98" s="25" t="n">
        <f aca="false">SUM(K97)</f>
        <v>72</v>
      </c>
      <c r="L98" s="25" t="n">
        <f aca="false">SUM(L97)</f>
        <v>90</v>
      </c>
    </row>
    <row r="99" customFormat="false" ht="15.75" hidden="false" customHeight="false" outlineLevel="0" collapsed="false">
      <c r="A99" s="35" t="s">
        <v>27</v>
      </c>
      <c r="B99" s="24"/>
      <c r="C99" s="24"/>
      <c r="D99" s="24"/>
      <c r="E99" s="25"/>
      <c r="F99" s="25"/>
      <c r="G99" s="25"/>
      <c r="H99" s="25"/>
      <c r="I99" s="25"/>
      <c r="J99" s="25"/>
      <c r="K99" s="25"/>
      <c r="L99" s="25"/>
    </row>
    <row r="100" customFormat="false" ht="15" hidden="false" customHeight="false" outlineLevel="0" collapsed="false">
      <c r="A100" s="23" t="s">
        <v>89</v>
      </c>
      <c r="B100" s="45" t="n">
        <v>25</v>
      </c>
      <c r="C100" s="24" t="n">
        <v>40</v>
      </c>
      <c r="D100" s="24" t="n">
        <v>50</v>
      </c>
      <c r="E100" s="25" t="n">
        <v>0.5</v>
      </c>
      <c r="F100" s="25" t="n">
        <v>0.6</v>
      </c>
      <c r="G100" s="25" t="n">
        <v>4</v>
      </c>
      <c r="H100" s="25" t="n">
        <v>5</v>
      </c>
      <c r="I100" s="25" t="n">
        <v>1.2</v>
      </c>
      <c r="J100" s="25" t="n">
        <v>1.5</v>
      </c>
      <c r="K100" s="25" t="n">
        <v>51.7</v>
      </c>
      <c r="L100" s="25" t="n">
        <v>64.7</v>
      </c>
    </row>
    <row r="101" customFormat="false" ht="15.75" hidden="false" customHeight="true" outlineLevel="0" collapsed="false">
      <c r="A101" s="23" t="s">
        <v>90</v>
      </c>
      <c r="B101" s="24" t="n">
        <v>140</v>
      </c>
      <c r="C101" s="24" t="s">
        <v>91</v>
      </c>
      <c r="D101" s="24" t="s">
        <v>92</v>
      </c>
      <c r="E101" s="25" t="n">
        <v>1.4</v>
      </c>
      <c r="F101" s="25" t="n">
        <v>1.8</v>
      </c>
      <c r="G101" s="25" t="n">
        <v>3</v>
      </c>
      <c r="H101" s="25" t="n">
        <v>4</v>
      </c>
      <c r="I101" s="25" t="n">
        <v>12.6</v>
      </c>
      <c r="J101" s="25" t="n">
        <v>16.9</v>
      </c>
      <c r="K101" s="25" t="n">
        <v>95.3</v>
      </c>
      <c r="L101" s="25" t="n">
        <v>127.1</v>
      </c>
    </row>
    <row r="102" customFormat="false" ht="15" hidden="false" customHeight="false" outlineLevel="0" collapsed="false">
      <c r="A102" s="23" t="s">
        <v>93</v>
      </c>
      <c r="B102" s="24" t="s">
        <v>94</v>
      </c>
      <c r="C102" s="24" t="s">
        <v>95</v>
      </c>
      <c r="D102" s="24" t="s">
        <v>67</v>
      </c>
      <c r="E102" s="25" t="n">
        <v>7</v>
      </c>
      <c r="F102" s="25" t="n">
        <v>9.7</v>
      </c>
      <c r="G102" s="25" t="n">
        <v>5.3</v>
      </c>
      <c r="H102" s="25" t="n">
        <v>7.1</v>
      </c>
      <c r="I102" s="25" t="n">
        <v>7.7</v>
      </c>
      <c r="J102" s="25" t="n">
        <v>12.2</v>
      </c>
      <c r="K102" s="25" t="n">
        <v>115.3</v>
      </c>
      <c r="L102" s="25" t="n">
        <v>162</v>
      </c>
    </row>
    <row r="103" customFormat="false" ht="15" hidden="false" customHeight="false" outlineLevel="0" collapsed="false">
      <c r="A103" s="23" t="s">
        <v>96</v>
      </c>
      <c r="B103" s="24" t="n">
        <v>534</v>
      </c>
      <c r="C103" s="24" t="n">
        <v>130</v>
      </c>
      <c r="D103" s="24" t="n">
        <v>140</v>
      </c>
      <c r="E103" s="25" t="n">
        <v>2.9</v>
      </c>
      <c r="F103" s="25" t="n">
        <v>3.1</v>
      </c>
      <c r="G103" s="25" t="n">
        <v>3.4</v>
      </c>
      <c r="H103" s="25" t="n">
        <v>3.6</v>
      </c>
      <c r="I103" s="25" t="n">
        <v>13.1</v>
      </c>
      <c r="J103" s="25" t="n">
        <v>14.1</v>
      </c>
      <c r="K103" s="25" t="n">
        <v>100</v>
      </c>
      <c r="L103" s="25" t="n">
        <v>107.3</v>
      </c>
    </row>
    <row r="104" customFormat="false" ht="15" hidden="false" customHeight="false" outlineLevel="0" collapsed="false">
      <c r="A104" s="23" t="s">
        <v>97</v>
      </c>
      <c r="B104" s="24" t="n">
        <v>638</v>
      </c>
      <c r="C104" s="24" t="n">
        <v>150</v>
      </c>
      <c r="D104" s="24" t="n">
        <v>18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6.5</v>
      </c>
      <c r="J104" s="25" t="n">
        <v>19.8</v>
      </c>
      <c r="K104" s="25" t="n">
        <v>79</v>
      </c>
      <c r="L104" s="25" t="n">
        <v>94.7</v>
      </c>
    </row>
    <row r="105" customFormat="false" ht="15" hidden="false" customHeight="false" outlineLevel="0" collapsed="false">
      <c r="A105" s="23" t="s">
        <v>37</v>
      </c>
      <c r="B105" s="24" t="s">
        <v>25</v>
      </c>
      <c r="C105" s="24" t="n">
        <v>10</v>
      </c>
      <c r="D105" s="24" t="n">
        <v>15</v>
      </c>
      <c r="E105" s="25" t="n">
        <v>0.5</v>
      </c>
      <c r="F105" s="25" t="n">
        <v>0.7</v>
      </c>
      <c r="G105" s="25" t="n">
        <v>0</v>
      </c>
      <c r="H105" s="25" t="n">
        <v>0</v>
      </c>
      <c r="I105" s="25" t="n">
        <v>5.3</v>
      </c>
      <c r="J105" s="25" t="n">
        <v>8</v>
      </c>
      <c r="K105" s="25" t="n">
        <v>24</v>
      </c>
      <c r="L105" s="25" t="n">
        <v>36</v>
      </c>
    </row>
    <row r="106" customFormat="false" ht="15" hidden="false" customHeight="false" outlineLevel="0" collapsed="false">
      <c r="A106" s="23" t="s">
        <v>38</v>
      </c>
      <c r="B106" s="33" t="s">
        <v>25</v>
      </c>
      <c r="C106" s="24" t="n">
        <v>10</v>
      </c>
      <c r="D106" s="24" t="n">
        <v>20</v>
      </c>
      <c r="E106" s="25" t="n">
        <v>0.5</v>
      </c>
      <c r="F106" s="25" t="n">
        <v>1</v>
      </c>
      <c r="G106" s="25" t="n">
        <v>0.1</v>
      </c>
      <c r="H106" s="25" t="n">
        <v>0.2</v>
      </c>
      <c r="I106" s="25" t="n">
        <v>5.3</v>
      </c>
      <c r="J106" s="25" t="n">
        <v>10.6</v>
      </c>
      <c r="K106" s="25" t="n">
        <v>20.5</v>
      </c>
      <c r="L106" s="25" t="n">
        <v>41</v>
      </c>
    </row>
    <row r="107" customFormat="false" ht="15.75" hidden="false" customHeight="false" outlineLevel="0" collapsed="false">
      <c r="A107" s="38"/>
      <c r="B107" s="29" t="s">
        <v>26</v>
      </c>
      <c r="C107" s="29" t="n">
        <v>565</v>
      </c>
      <c r="D107" s="29" t="n">
        <v>705</v>
      </c>
      <c r="E107" s="30" t="n">
        <f aca="false">E100+E101+E102+E103+E104+E105+E106</f>
        <v>12.8</v>
      </c>
      <c r="F107" s="30" t="n">
        <f aca="false">F100+F101+F102+F103+F104+F105+F106</f>
        <v>16.9</v>
      </c>
      <c r="G107" s="30" t="n">
        <f aca="false">G100+G101+G102+G103+G104+G105+G106</f>
        <v>15.8</v>
      </c>
      <c r="H107" s="30" t="n">
        <f aca="false">H100+H101+H102+H103+H104+H105+H106</f>
        <v>19.9</v>
      </c>
      <c r="I107" s="30" t="n">
        <f aca="false">I100+I101+I102+I103+I104+I105+I106</f>
        <v>61.7</v>
      </c>
      <c r="J107" s="30" t="n">
        <f aca="false">J100+J101+J102+J103+J104+J105+J106</f>
        <v>83.1</v>
      </c>
      <c r="K107" s="30" t="n">
        <f aca="false">K100+K101+K102+K103+K104+K105+K106</f>
        <v>485.8</v>
      </c>
      <c r="L107" s="30" t="n">
        <f aca="false">L100+L101+L102+L103+L104+L105+L106</f>
        <v>632.8</v>
      </c>
      <c r="M107" s="36"/>
      <c r="N107" s="36"/>
    </row>
    <row r="108" customFormat="false" ht="15.75" hidden="true" customHeight="false" outlineLevel="0" collapsed="false">
      <c r="A108" s="35" t="s">
        <v>39</v>
      </c>
      <c r="B108" s="33"/>
      <c r="C108" s="24"/>
      <c r="D108" s="24"/>
      <c r="E108" s="25"/>
      <c r="F108" s="25"/>
      <c r="G108" s="25"/>
      <c r="H108" s="25"/>
      <c r="I108" s="25"/>
      <c r="J108" s="25"/>
      <c r="K108" s="25"/>
      <c r="L108" s="25"/>
    </row>
    <row r="109" customFormat="false" ht="15" hidden="true" customHeight="false" outlineLevel="0" collapsed="false">
      <c r="A109" s="46" t="s">
        <v>98</v>
      </c>
      <c r="B109" s="24" t="n">
        <v>551</v>
      </c>
      <c r="C109" s="24" t="n">
        <v>30</v>
      </c>
      <c r="D109" s="24" t="n">
        <v>50</v>
      </c>
      <c r="E109" s="25" t="n">
        <v>2.3</v>
      </c>
      <c r="F109" s="25" t="n">
        <v>3.8</v>
      </c>
      <c r="G109" s="25" t="n">
        <v>0</v>
      </c>
      <c r="H109" s="25" t="n">
        <v>0</v>
      </c>
      <c r="I109" s="25" t="n">
        <v>14.8</v>
      </c>
      <c r="J109" s="25" t="n">
        <v>25</v>
      </c>
      <c r="K109" s="25" t="n">
        <v>70.5</v>
      </c>
      <c r="L109" s="25" t="n">
        <v>117.5</v>
      </c>
    </row>
    <row r="110" customFormat="false" ht="15" hidden="true" customHeight="false" outlineLevel="0" collapsed="false">
      <c r="A110" s="46" t="s">
        <v>99</v>
      </c>
      <c r="B110" s="24"/>
      <c r="C110" s="24" t="n">
        <v>200</v>
      </c>
      <c r="D110" s="24" t="n">
        <v>20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22</v>
      </c>
      <c r="J110" s="25" t="n">
        <v>22</v>
      </c>
      <c r="K110" s="25" t="n">
        <v>90</v>
      </c>
      <c r="L110" s="25" t="n">
        <v>90</v>
      </c>
    </row>
    <row r="111" customFormat="false" ht="15" hidden="true" customHeight="false" outlineLevel="0" collapsed="false">
      <c r="A111" s="46"/>
      <c r="B111" s="24" t="s">
        <v>26</v>
      </c>
      <c r="C111" s="24" t="s">
        <v>100</v>
      </c>
      <c r="D111" s="24" t="s">
        <v>73</v>
      </c>
      <c r="E111" s="25" t="n">
        <f aca="false">SUM(E109:E110)</f>
        <v>2.3</v>
      </c>
      <c r="F111" s="25" t="n">
        <f aca="false">SUM(F109:F110)</f>
        <v>3.8</v>
      </c>
      <c r="G111" s="25" t="n">
        <f aca="false">SUM(G109:G110)</f>
        <v>0</v>
      </c>
      <c r="H111" s="25" t="n">
        <f aca="false">SUM(H109:H110)</f>
        <v>0</v>
      </c>
      <c r="I111" s="25" t="n">
        <f aca="false">SUM(I109:I110)</f>
        <v>36.8</v>
      </c>
      <c r="J111" s="25" t="n">
        <f aca="false">SUM(J109:J110)</f>
        <v>47</v>
      </c>
      <c r="K111" s="25" t="n">
        <f aca="false">SUM(K109:K110)</f>
        <v>160.5</v>
      </c>
      <c r="L111" s="25" t="n">
        <f aca="false">SUM(L109:L110)</f>
        <v>207.5</v>
      </c>
      <c r="M111" s="36" t="s">
        <v>101</v>
      </c>
      <c r="N111" s="36"/>
    </row>
    <row r="112" customFormat="false" ht="15.75" hidden="false" customHeight="false" outlineLevel="0" collapsed="false">
      <c r="A112" s="47" t="s">
        <v>43</v>
      </c>
      <c r="B112" s="24"/>
      <c r="C112" s="24"/>
      <c r="D112" s="24"/>
      <c r="E112" s="25"/>
      <c r="F112" s="25"/>
      <c r="G112" s="25"/>
      <c r="H112" s="25"/>
      <c r="I112" s="25"/>
      <c r="J112" s="25"/>
      <c r="K112" s="25"/>
      <c r="L112" s="25"/>
      <c r="M112" s="36"/>
      <c r="N112" s="36"/>
    </row>
    <row r="113" customFormat="false" ht="15" hidden="false" customHeight="false" outlineLevel="0" collapsed="false">
      <c r="A113" s="46" t="s">
        <v>102</v>
      </c>
      <c r="B113" s="24" t="s">
        <v>103</v>
      </c>
      <c r="C113" s="24" t="n">
        <v>30</v>
      </c>
      <c r="D113" s="24" t="n">
        <v>60</v>
      </c>
      <c r="E113" s="25" t="n">
        <v>0.3</v>
      </c>
      <c r="F113" s="25" t="n">
        <v>0.6</v>
      </c>
      <c r="G113" s="25" t="n">
        <v>0</v>
      </c>
      <c r="H113" s="25" t="n">
        <v>0</v>
      </c>
      <c r="I113" s="25" t="n">
        <v>0.8</v>
      </c>
      <c r="J113" s="25" t="n">
        <v>1.7</v>
      </c>
      <c r="K113" s="25" t="n">
        <v>6</v>
      </c>
      <c r="L113" s="25" t="n">
        <v>12</v>
      </c>
    </row>
    <row r="114" customFormat="false" ht="15" hidden="false" customHeight="false" outlineLevel="0" collapsed="false">
      <c r="A114" s="46" t="s">
        <v>104</v>
      </c>
      <c r="B114" s="24" t="n">
        <v>431</v>
      </c>
      <c r="C114" s="24" t="s">
        <v>105</v>
      </c>
      <c r="D114" s="24" t="s">
        <v>67</v>
      </c>
      <c r="E114" s="25" t="n">
        <v>10.1</v>
      </c>
      <c r="F114" s="25" t="n">
        <v>14.6</v>
      </c>
      <c r="G114" s="25" t="n">
        <v>9.3</v>
      </c>
      <c r="H114" s="25" t="n">
        <v>13.4</v>
      </c>
      <c r="I114" s="25" t="n">
        <v>3.7</v>
      </c>
      <c r="J114" s="25" t="n">
        <v>5.4</v>
      </c>
      <c r="K114" s="25" t="n">
        <v>140</v>
      </c>
      <c r="L114" s="25" t="n">
        <v>200.6</v>
      </c>
    </row>
    <row r="115" customFormat="false" ht="15" hidden="false" customHeight="false" outlineLevel="0" collapsed="false">
      <c r="A115" s="48" t="s">
        <v>106</v>
      </c>
      <c r="B115" s="24" t="n">
        <v>512</v>
      </c>
      <c r="C115" s="24" t="n">
        <v>110</v>
      </c>
      <c r="D115" s="24" t="n">
        <v>130</v>
      </c>
      <c r="E115" s="25" t="n">
        <v>2.7</v>
      </c>
      <c r="F115" s="25" t="n">
        <v>3.2</v>
      </c>
      <c r="G115" s="25" t="n">
        <v>5.5</v>
      </c>
      <c r="H115" s="25" t="n">
        <v>6.5</v>
      </c>
      <c r="I115" s="25" t="n">
        <v>28.6</v>
      </c>
      <c r="J115" s="25" t="n">
        <v>33.8</v>
      </c>
      <c r="K115" s="25" t="n">
        <v>149</v>
      </c>
      <c r="L115" s="25" t="n">
        <v>178.5</v>
      </c>
    </row>
    <row r="116" customFormat="false" ht="13.5" hidden="false" customHeight="true" outlineLevel="0" collapsed="false">
      <c r="A116" s="23" t="s">
        <v>107</v>
      </c>
      <c r="B116" s="24" t="n">
        <v>685</v>
      </c>
      <c r="C116" s="24" t="n">
        <v>180</v>
      </c>
      <c r="D116" s="24" t="n">
        <v>180</v>
      </c>
      <c r="E116" s="25" t="n">
        <v>0.2</v>
      </c>
      <c r="F116" s="25" t="n">
        <v>0.2</v>
      </c>
      <c r="G116" s="25" t="n">
        <v>0</v>
      </c>
      <c r="H116" s="25" t="n">
        <v>0</v>
      </c>
      <c r="I116" s="25" t="n">
        <v>12.6</v>
      </c>
      <c r="J116" s="25" t="n">
        <v>12.6</v>
      </c>
      <c r="K116" s="25" t="n">
        <v>50.4</v>
      </c>
      <c r="L116" s="25" t="n">
        <v>50.4</v>
      </c>
    </row>
    <row r="117" customFormat="false" ht="13.5" hidden="false" customHeight="true" outlineLevel="0" collapsed="false">
      <c r="A117" s="23" t="s">
        <v>37</v>
      </c>
      <c r="B117" s="24" t="s">
        <v>25</v>
      </c>
      <c r="C117" s="24" t="n">
        <v>10</v>
      </c>
      <c r="D117" s="24" t="n">
        <v>20</v>
      </c>
      <c r="E117" s="25" t="n">
        <v>0.5</v>
      </c>
      <c r="F117" s="25" t="n">
        <v>1</v>
      </c>
      <c r="G117" s="25" t="n">
        <v>0</v>
      </c>
      <c r="H117" s="25" t="n">
        <v>0</v>
      </c>
      <c r="I117" s="25" t="n">
        <v>5.3</v>
      </c>
      <c r="J117" s="25" t="n">
        <v>10.6</v>
      </c>
      <c r="K117" s="25" t="n">
        <v>24</v>
      </c>
      <c r="L117" s="25" t="n">
        <v>48</v>
      </c>
    </row>
    <row r="118" customFormat="false" ht="15" hidden="false" customHeight="false" outlineLevel="0" collapsed="false">
      <c r="A118" s="23" t="s">
        <v>38</v>
      </c>
      <c r="B118" s="24" t="s">
        <v>25</v>
      </c>
      <c r="C118" s="24" t="n">
        <v>20</v>
      </c>
      <c r="D118" s="24" t="n">
        <v>20</v>
      </c>
      <c r="E118" s="25" t="n">
        <v>1</v>
      </c>
      <c r="F118" s="25" t="n">
        <v>1</v>
      </c>
      <c r="G118" s="25" t="n">
        <v>0.2</v>
      </c>
      <c r="H118" s="25" t="n">
        <v>0.2</v>
      </c>
      <c r="I118" s="25" t="n">
        <v>10.6</v>
      </c>
      <c r="J118" s="25" t="n">
        <v>10.6</v>
      </c>
      <c r="K118" s="25" t="n">
        <v>41</v>
      </c>
      <c r="L118" s="25" t="n">
        <v>41</v>
      </c>
    </row>
    <row r="119" customFormat="false" ht="15" hidden="true" customHeight="false" outlineLevel="0" collapsed="false">
      <c r="A119" s="23" t="s">
        <v>108</v>
      </c>
      <c r="B119" s="24" t="s">
        <v>25</v>
      </c>
      <c r="C119" s="24" t="n">
        <v>20</v>
      </c>
      <c r="D119" s="24" t="n">
        <v>20</v>
      </c>
      <c r="E119" s="25" t="n">
        <v>1</v>
      </c>
      <c r="F119" s="25" t="n">
        <v>1</v>
      </c>
      <c r="G119" s="25" t="n">
        <v>2</v>
      </c>
      <c r="H119" s="25" t="n">
        <v>2</v>
      </c>
      <c r="I119" s="25" t="n">
        <v>9.4</v>
      </c>
      <c r="J119" s="25" t="n">
        <v>9.4</v>
      </c>
      <c r="K119" s="25" t="n">
        <v>59</v>
      </c>
      <c r="L119" s="25" t="n">
        <v>59</v>
      </c>
    </row>
    <row r="120" customFormat="false" ht="15" hidden="false" customHeight="false" outlineLevel="0" collapsed="false">
      <c r="A120" s="23"/>
      <c r="B120" s="24" t="n">
        <v>0</v>
      </c>
      <c r="C120" s="24" t="n">
        <v>0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</row>
    <row r="121" customFormat="false" ht="15" hidden="false" customHeight="false" outlineLevel="0" collapsed="false">
      <c r="A121" s="27"/>
      <c r="B121" s="29" t="s">
        <v>26</v>
      </c>
      <c r="C121" s="29" t="n">
        <v>420</v>
      </c>
      <c r="D121" s="29" t="n">
        <v>510</v>
      </c>
      <c r="E121" s="30" t="n">
        <f aca="false">E113+E114+E115+E116+E117+E118+E120</f>
        <v>14.8</v>
      </c>
      <c r="F121" s="30" t="n">
        <f aca="false">F113+F114+F115+F116+F117+F118+F120</f>
        <v>20.6</v>
      </c>
      <c r="G121" s="30" t="n">
        <f aca="false">G113+G114+G115+G116+G117+G118+G120</f>
        <v>15</v>
      </c>
      <c r="H121" s="30" t="n">
        <f aca="false">H113+H114+H115+H116+H117+H118+H120</f>
        <v>20.1</v>
      </c>
      <c r="I121" s="30" t="n">
        <f aca="false">I113+I114+I115+I116+I117+I118+I120</f>
        <v>61.6</v>
      </c>
      <c r="J121" s="30" t="n">
        <f aca="false">J113+J114+J115+J116+J117+J118+J120</f>
        <v>74.7</v>
      </c>
      <c r="K121" s="30" t="n">
        <f aca="false">K113+K114+K115+K116+K117+K118+K120</f>
        <v>410.4</v>
      </c>
      <c r="L121" s="30" t="n">
        <f aca="false">L113+L114+L115+L116+L117+L118+L120</f>
        <v>530.5</v>
      </c>
      <c r="M121" s="36"/>
      <c r="N121" s="36"/>
    </row>
    <row r="122" customFormat="false" ht="15.75" hidden="false" customHeight="false" outlineLevel="0" collapsed="false">
      <c r="A122" s="38" t="s">
        <v>48</v>
      </c>
      <c r="B122" s="28"/>
      <c r="C122" s="29"/>
      <c r="D122" s="29"/>
      <c r="E122" s="30" t="n">
        <f aca="false">E95+E98+E107+E121</f>
        <v>41.7</v>
      </c>
      <c r="F122" s="30" t="n">
        <f aca="false">F95+F98+F107+F121</f>
        <v>53.8</v>
      </c>
      <c r="G122" s="30" t="n">
        <f aca="false">G95+G98+G107+G121</f>
        <v>49.1</v>
      </c>
      <c r="H122" s="30" t="n">
        <f aca="false">H95+H98+H107+H121</f>
        <v>61.3</v>
      </c>
      <c r="I122" s="30" t="n">
        <f aca="false">I95+I98+I107+I121</f>
        <v>157.8</v>
      </c>
      <c r="J122" s="30" t="n">
        <f aca="false">J95+J98+J107+J121</f>
        <v>203.3</v>
      </c>
      <c r="K122" s="30" t="n">
        <f aca="false">K95+K98+K107+K121</f>
        <v>1257.8</v>
      </c>
      <c r="L122" s="30" t="n">
        <f aca="false">L95+L98+L107+L121</f>
        <v>1615.7</v>
      </c>
      <c r="M122" s="36"/>
      <c r="N122" s="36"/>
    </row>
    <row r="123" customFormat="false" ht="15.75" hidden="false" customHeight="false" outlineLevel="0" collapsed="false">
      <c r="A123" s="23"/>
      <c r="B123" s="24"/>
      <c r="C123" s="24"/>
      <c r="D123" s="24"/>
      <c r="E123" s="25"/>
      <c r="F123" s="40"/>
      <c r="G123" s="40"/>
      <c r="H123" s="25"/>
      <c r="I123" s="25"/>
      <c r="J123" s="25"/>
      <c r="K123" s="25"/>
      <c r="L123" s="25"/>
    </row>
    <row r="124" customFormat="false" ht="15.75" hidden="false" customHeight="false" outlineLevel="0" collapsed="false">
      <c r="A124" s="41" t="s">
        <v>109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5.75" hidden="false" customHeight="false" outlineLevel="0" collapsed="false">
      <c r="A125" s="35" t="s">
        <v>16</v>
      </c>
      <c r="B125" s="24"/>
      <c r="C125" s="24"/>
      <c r="D125" s="24"/>
      <c r="E125" s="25"/>
      <c r="F125" s="25"/>
      <c r="G125" s="25"/>
      <c r="H125" s="25"/>
      <c r="I125" s="25"/>
      <c r="J125" s="25"/>
      <c r="K125" s="25"/>
      <c r="L125" s="25"/>
    </row>
    <row r="126" customFormat="false" ht="15" hidden="false" customHeight="false" outlineLevel="0" collapsed="false">
      <c r="A126" s="23" t="s">
        <v>110</v>
      </c>
      <c r="B126" s="24" t="n">
        <v>311</v>
      </c>
      <c r="C126" s="24" t="n">
        <v>150</v>
      </c>
      <c r="D126" s="24" t="n">
        <v>170</v>
      </c>
      <c r="E126" s="25" t="n">
        <v>5.5</v>
      </c>
      <c r="F126" s="25" t="n">
        <v>6.6</v>
      </c>
      <c r="G126" s="25" t="n">
        <v>7.1</v>
      </c>
      <c r="H126" s="25" t="n">
        <v>7.9</v>
      </c>
      <c r="I126" s="25" t="n">
        <v>15.6</v>
      </c>
      <c r="J126" s="25" t="n">
        <v>18.7</v>
      </c>
      <c r="K126" s="25" t="n">
        <v>157</v>
      </c>
      <c r="L126" s="25" t="n">
        <v>201.3</v>
      </c>
    </row>
    <row r="127" customFormat="false" ht="15" hidden="false" customHeight="false" outlineLevel="0" collapsed="false">
      <c r="A127" s="23" t="s">
        <v>52</v>
      </c>
      <c r="B127" s="24" t="s">
        <v>111</v>
      </c>
      <c r="C127" s="24" t="n">
        <v>180</v>
      </c>
      <c r="D127" s="24" t="n">
        <v>200</v>
      </c>
      <c r="E127" s="25" t="n">
        <v>1.4</v>
      </c>
      <c r="F127" s="25" t="n">
        <v>1.6</v>
      </c>
      <c r="G127" s="25" t="n">
        <v>1.4</v>
      </c>
      <c r="H127" s="25" t="n">
        <v>1.6</v>
      </c>
      <c r="I127" s="25" t="n">
        <v>17.4</v>
      </c>
      <c r="J127" s="25" t="n">
        <v>19.4</v>
      </c>
      <c r="K127" s="25" t="n">
        <v>78.2</v>
      </c>
      <c r="L127" s="25" t="n">
        <v>87</v>
      </c>
    </row>
    <row r="128" customFormat="false" ht="15" hidden="true" customHeight="false" outlineLevel="0" collapsed="false">
      <c r="A128" s="23" t="s">
        <v>112</v>
      </c>
      <c r="B128" s="24" t="n">
        <v>2</v>
      </c>
      <c r="C128" s="49" t="s">
        <v>113</v>
      </c>
      <c r="D128" s="24" t="s">
        <v>114</v>
      </c>
      <c r="E128" s="25" t="n">
        <v>2</v>
      </c>
      <c r="F128" s="25" t="n">
        <v>2.4</v>
      </c>
      <c r="G128" s="25" t="n">
        <v>5.7</v>
      </c>
      <c r="H128" s="25" t="n">
        <v>7.4</v>
      </c>
      <c r="I128" s="25" t="n">
        <v>13.2</v>
      </c>
      <c r="J128" s="25" t="n">
        <v>17</v>
      </c>
      <c r="K128" s="25" t="n">
        <v>100</v>
      </c>
      <c r="L128" s="25" t="n">
        <v>127.4</v>
      </c>
    </row>
    <row r="129" customFormat="false" ht="15" hidden="false" customHeight="false" outlineLevel="0" collapsed="false">
      <c r="A129" s="23" t="s">
        <v>37</v>
      </c>
      <c r="B129" s="24" t="s">
        <v>25</v>
      </c>
      <c r="C129" s="43" t="n">
        <v>20</v>
      </c>
      <c r="D129" s="43" t="n">
        <v>30</v>
      </c>
      <c r="E129" s="25" t="n">
        <v>1</v>
      </c>
      <c r="F129" s="25" t="n">
        <v>1.5</v>
      </c>
      <c r="G129" s="25" t="n">
        <v>0</v>
      </c>
      <c r="H129" s="25" t="n">
        <v>0</v>
      </c>
      <c r="I129" s="25" t="n">
        <v>10.6</v>
      </c>
      <c r="J129" s="25" t="n">
        <v>15.9</v>
      </c>
      <c r="K129" s="25" t="n">
        <v>48</v>
      </c>
      <c r="L129" s="25" t="n">
        <v>72</v>
      </c>
    </row>
    <row r="130" customFormat="false" ht="15" hidden="false" customHeight="false" outlineLevel="0" collapsed="false">
      <c r="A130" s="27"/>
      <c r="B130" s="29" t="s">
        <v>26</v>
      </c>
      <c r="C130" s="29" t="n">
        <v>350</v>
      </c>
      <c r="D130" s="29" t="n">
        <v>400</v>
      </c>
      <c r="E130" s="30" t="n">
        <f aca="false">E126+E127+E129</f>
        <v>7.9</v>
      </c>
      <c r="F130" s="30" t="n">
        <f aca="false">F126+F127+F129</f>
        <v>9.7</v>
      </c>
      <c r="G130" s="30" t="n">
        <f aca="false">G126+G127+G129</f>
        <v>8.5</v>
      </c>
      <c r="H130" s="30" t="n">
        <f aca="false">H126+H127+H129</f>
        <v>9.5</v>
      </c>
      <c r="I130" s="30" t="n">
        <f aca="false">I126+I127+I129</f>
        <v>43.6</v>
      </c>
      <c r="J130" s="30" t="n">
        <f aca="false">J126+J127+J129</f>
        <v>54</v>
      </c>
      <c r="K130" s="30" t="n">
        <f aca="false">K125+K126+K127+K129</f>
        <v>283.2</v>
      </c>
      <c r="L130" s="30" t="n">
        <f aca="false">L125+L126+L127+L129</f>
        <v>360.3</v>
      </c>
      <c r="M130" s="36"/>
      <c r="N130" s="36"/>
    </row>
    <row r="131" customFormat="false" ht="15" hidden="false" customHeight="false" outlineLevel="0" collapsed="false">
      <c r="A131" s="27" t="s">
        <v>23</v>
      </c>
      <c r="B131" s="29"/>
      <c r="C131" s="29"/>
      <c r="D131" s="29"/>
      <c r="E131" s="30"/>
      <c r="F131" s="30"/>
      <c r="G131" s="30"/>
      <c r="H131" s="30"/>
      <c r="I131" s="30"/>
      <c r="J131" s="30"/>
      <c r="K131" s="30"/>
      <c r="L131" s="30"/>
      <c r="M131" s="36"/>
      <c r="N131" s="36"/>
    </row>
    <row r="132" customFormat="false" ht="15" hidden="false" customHeight="false" outlineLevel="0" collapsed="false">
      <c r="A132" s="23" t="s">
        <v>115</v>
      </c>
      <c r="B132" s="24" t="s">
        <v>25</v>
      </c>
      <c r="C132" s="24" t="n">
        <v>135</v>
      </c>
      <c r="D132" s="24" t="n">
        <v>170</v>
      </c>
      <c r="E132" s="25" t="n">
        <v>3.8</v>
      </c>
      <c r="F132" s="25" t="n">
        <v>4.9</v>
      </c>
      <c r="G132" s="25" t="n">
        <v>3.3</v>
      </c>
      <c r="H132" s="25" t="n">
        <v>4.2</v>
      </c>
      <c r="I132" s="25" t="n">
        <v>4.1</v>
      </c>
      <c r="J132" s="25" t="n">
        <v>5.2</v>
      </c>
      <c r="K132" s="25" t="n">
        <v>72.9</v>
      </c>
      <c r="L132" s="25" t="n">
        <v>91.8</v>
      </c>
      <c r="N132" s="36"/>
    </row>
    <row r="133" customFormat="false" ht="15" hidden="false" customHeight="false" outlineLevel="0" collapsed="false">
      <c r="A133" s="23"/>
      <c r="B133" s="24" t="s">
        <v>26</v>
      </c>
      <c r="C133" s="24"/>
      <c r="D133" s="24"/>
      <c r="E133" s="25" t="n">
        <f aca="false">SUM(E132)</f>
        <v>3.8</v>
      </c>
      <c r="F133" s="25" t="n">
        <f aca="false">SUM(F132)</f>
        <v>4.9</v>
      </c>
      <c r="G133" s="25" t="n">
        <f aca="false">SUM(G132)</f>
        <v>3.3</v>
      </c>
      <c r="H133" s="25" t="n">
        <f aca="false">SUM(H132)</f>
        <v>4.2</v>
      </c>
      <c r="I133" s="25" t="n">
        <f aca="false">SUM(I132)</f>
        <v>4.1</v>
      </c>
      <c r="J133" s="25" t="n">
        <f aca="false">SUM(J132)</f>
        <v>5.2</v>
      </c>
      <c r="K133" s="25" t="n">
        <f aca="false">SUM(K132)</f>
        <v>72.9</v>
      </c>
      <c r="L133" s="25" t="n">
        <f aca="false">SUM(L132)</f>
        <v>91.8</v>
      </c>
    </row>
    <row r="134" customFormat="false" ht="15.75" hidden="false" customHeight="false" outlineLevel="0" collapsed="false">
      <c r="A134" s="35" t="s">
        <v>27</v>
      </c>
      <c r="B134" s="24"/>
      <c r="C134" s="24"/>
      <c r="D134" s="24"/>
      <c r="E134" s="25"/>
      <c r="F134" s="25"/>
      <c r="G134" s="25"/>
      <c r="H134" s="25"/>
      <c r="I134" s="25"/>
      <c r="J134" s="25"/>
      <c r="K134" s="25"/>
      <c r="L134" s="25"/>
    </row>
    <row r="135" customFormat="false" ht="15" hidden="false" customHeight="false" outlineLevel="0" collapsed="false">
      <c r="A135" s="23" t="s">
        <v>116</v>
      </c>
      <c r="B135" s="24" t="s">
        <v>103</v>
      </c>
      <c r="C135" s="24" t="n">
        <v>35</v>
      </c>
      <c r="D135" s="24" t="n">
        <v>50</v>
      </c>
      <c r="E135" s="25" t="n">
        <v>0.3</v>
      </c>
      <c r="F135" s="25" t="n">
        <v>0.4</v>
      </c>
      <c r="G135" s="25" t="n">
        <v>0</v>
      </c>
      <c r="H135" s="25" t="n">
        <v>0</v>
      </c>
      <c r="I135" s="25" t="n">
        <v>1.1</v>
      </c>
      <c r="J135" s="25" t="n">
        <v>1.7</v>
      </c>
      <c r="K135" s="25" t="n">
        <v>7</v>
      </c>
      <c r="L135" s="25" t="n">
        <v>10</v>
      </c>
    </row>
    <row r="136" customFormat="false" ht="15" hidden="false" customHeight="false" outlineLevel="0" collapsed="false">
      <c r="A136" s="23" t="s">
        <v>117</v>
      </c>
      <c r="B136" s="24" t="n">
        <v>110</v>
      </c>
      <c r="C136" s="24" t="s">
        <v>31</v>
      </c>
      <c r="D136" s="24" t="s">
        <v>118</v>
      </c>
      <c r="E136" s="25" t="n">
        <v>1.3</v>
      </c>
      <c r="F136" s="25" t="n">
        <v>2</v>
      </c>
      <c r="G136" s="25" t="n">
        <v>3.6</v>
      </c>
      <c r="H136" s="25" t="n">
        <v>4.8</v>
      </c>
      <c r="I136" s="25" t="n">
        <v>7.5</v>
      </c>
      <c r="J136" s="25" t="n">
        <v>10</v>
      </c>
      <c r="K136" s="25" t="n">
        <v>60</v>
      </c>
      <c r="L136" s="25" t="n">
        <v>80</v>
      </c>
    </row>
    <row r="137" customFormat="false" ht="15" hidden="true" customHeight="false" outlineLevel="0" collapsed="false">
      <c r="A137" s="23" t="s">
        <v>119</v>
      </c>
      <c r="B137" s="24" t="n">
        <v>139</v>
      </c>
      <c r="C137" s="24" t="n">
        <v>150</v>
      </c>
      <c r="D137" s="24" t="n">
        <v>200</v>
      </c>
      <c r="E137" s="25" t="n">
        <v>2.4</v>
      </c>
      <c r="F137" s="25" t="n">
        <v>3.2</v>
      </c>
      <c r="G137" s="25" t="n">
        <v>2.2</v>
      </c>
      <c r="H137" s="25" t="n">
        <v>3</v>
      </c>
      <c r="I137" s="25" t="n">
        <v>9.54</v>
      </c>
      <c r="J137" s="25" t="n">
        <v>15.5</v>
      </c>
      <c r="K137" s="25" t="n">
        <v>90</v>
      </c>
      <c r="L137" s="25" t="n">
        <v>110.7</v>
      </c>
    </row>
    <row r="138" customFormat="false" ht="15" hidden="false" customHeight="false" outlineLevel="0" collapsed="false">
      <c r="A138" s="23" t="s">
        <v>120</v>
      </c>
      <c r="B138" s="24" t="n">
        <v>375</v>
      </c>
      <c r="C138" s="24" t="s">
        <v>121</v>
      </c>
      <c r="D138" s="24" t="s">
        <v>122</v>
      </c>
      <c r="E138" s="25" t="n">
        <v>9.1</v>
      </c>
      <c r="F138" s="25" t="n">
        <v>11.1</v>
      </c>
      <c r="G138" s="25" t="n">
        <v>11.7</v>
      </c>
      <c r="H138" s="25" t="n">
        <v>14.3</v>
      </c>
      <c r="I138" s="25" t="n">
        <v>4.2</v>
      </c>
      <c r="J138" s="25" t="n">
        <v>5.2</v>
      </c>
      <c r="K138" s="25" t="n">
        <v>153.8</v>
      </c>
      <c r="L138" s="25" t="n">
        <v>220</v>
      </c>
    </row>
    <row r="139" customFormat="false" ht="15" hidden="false" customHeight="false" outlineLevel="0" collapsed="false">
      <c r="A139" s="23" t="s">
        <v>123</v>
      </c>
      <c r="B139" s="24" t="n">
        <v>520</v>
      </c>
      <c r="C139" s="24" t="n">
        <v>120</v>
      </c>
      <c r="D139" s="24" t="n">
        <v>150</v>
      </c>
      <c r="E139" s="25" t="n">
        <v>2.4</v>
      </c>
      <c r="F139" s="25" t="n">
        <v>3.1</v>
      </c>
      <c r="G139" s="25" t="n">
        <v>3.8</v>
      </c>
      <c r="H139" s="25" t="n">
        <v>4.8</v>
      </c>
      <c r="I139" s="25" t="n">
        <v>17.6</v>
      </c>
      <c r="J139" s="25" t="n">
        <v>22.1</v>
      </c>
      <c r="K139" s="25" t="n">
        <v>116.9</v>
      </c>
      <c r="L139" s="25" t="n">
        <v>146.2</v>
      </c>
    </row>
    <row r="140" customFormat="false" ht="15" hidden="false" customHeight="false" outlineLevel="0" collapsed="false">
      <c r="A140" s="23" t="s">
        <v>124</v>
      </c>
      <c r="B140" s="24" t="n">
        <v>705</v>
      </c>
      <c r="C140" s="24" t="n">
        <v>180</v>
      </c>
      <c r="D140" s="24" t="n">
        <v>180</v>
      </c>
      <c r="E140" s="25" t="n">
        <v>0.2</v>
      </c>
      <c r="F140" s="25" t="n">
        <v>0.2</v>
      </c>
      <c r="G140" s="25" t="n">
        <v>0</v>
      </c>
      <c r="H140" s="25" t="n">
        <v>0</v>
      </c>
      <c r="I140" s="25" t="n">
        <v>16.5</v>
      </c>
      <c r="J140" s="25" t="n">
        <v>16.5</v>
      </c>
      <c r="K140" s="25" t="n">
        <v>69</v>
      </c>
      <c r="L140" s="25" t="n">
        <v>69</v>
      </c>
    </row>
    <row r="141" customFormat="false" ht="15" hidden="false" customHeight="false" outlineLevel="0" collapsed="false">
      <c r="A141" s="48" t="s">
        <v>37</v>
      </c>
      <c r="B141" s="48" t="s">
        <v>25</v>
      </c>
      <c r="C141" s="24" t="n">
        <v>10</v>
      </c>
      <c r="D141" s="24" t="n">
        <v>15</v>
      </c>
      <c r="E141" s="25" t="n">
        <v>0.5</v>
      </c>
      <c r="F141" s="25" t="n">
        <v>0.8</v>
      </c>
      <c r="G141" s="25" t="n">
        <v>0</v>
      </c>
      <c r="H141" s="25" t="n">
        <v>0</v>
      </c>
      <c r="I141" s="25" t="n">
        <v>5.3</v>
      </c>
      <c r="J141" s="25" t="n">
        <v>8</v>
      </c>
      <c r="K141" s="25" t="n">
        <v>24</v>
      </c>
      <c r="L141" s="25" t="n">
        <v>36</v>
      </c>
    </row>
    <row r="142" customFormat="false" ht="15" hidden="false" customHeight="false" outlineLevel="0" collapsed="false">
      <c r="A142" s="23" t="s">
        <v>38</v>
      </c>
      <c r="B142" s="33" t="s">
        <v>25</v>
      </c>
      <c r="C142" s="24" t="n">
        <v>30</v>
      </c>
      <c r="D142" s="24" t="n">
        <v>35</v>
      </c>
      <c r="E142" s="25" t="n">
        <v>1.5</v>
      </c>
      <c r="F142" s="25" t="n">
        <v>1.8</v>
      </c>
      <c r="G142" s="25" t="n">
        <v>0.3</v>
      </c>
      <c r="H142" s="25" t="n">
        <v>0.4</v>
      </c>
      <c r="I142" s="25" t="n">
        <v>16</v>
      </c>
      <c r="J142" s="25" t="n">
        <v>18.2</v>
      </c>
      <c r="K142" s="25" t="n">
        <v>61.5</v>
      </c>
      <c r="L142" s="25" t="n">
        <v>71.8</v>
      </c>
    </row>
    <row r="143" customFormat="false" ht="15" hidden="true" customHeight="false" outlineLevel="0" collapsed="false">
      <c r="A143" s="23" t="s">
        <v>125</v>
      </c>
      <c r="B143" s="50"/>
      <c r="C143" s="50" t="n">
        <v>100</v>
      </c>
      <c r="D143" s="50" t="n">
        <v>10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19</v>
      </c>
      <c r="J143" s="51" t="n">
        <v>21</v>
      </c>
      <c r="K143" s="51" t="n">
        <v>96</v>
      </c>
      <c r="L143" s="51" t="n">
        <v>96</v>
      </c>
    </row>
    <row r="144" customFormat="false" ht="15" hidden="true" customHeight="false" outlineLevel="0" collapsed="false">
      <c r="A144" s="23" t="s">
        <v>126</v>
      </c>
      <c r="B144" s="50" t="n">
        <v>630</v>
      </c>
      <c r="C144" s="50" t="n">
        <v>150</v>
      </c>
      <c r="D144" s="50" t="n">
        <v>200</v>
      </c>
      <c r="E144" s="51" t="n">
        <v>1.2</v>
      </c>
      <c r="F144" s="51" t="n">
        <v>1.6</v>
      </c>
      <c r="G144" s="51" t="n">
        <v>1.2</v>
      </c>
      <c r="H144" s="51" t="n">
        <v>1.6</v>
      </c>
      <c r="I144" s="51" t="n">
        <v>13</v>
      </c>
      <c r="J144" s="51" t="n">
        <v>17.3</v>
      </c>
      <c r="K144" s="51" t="n">
        <v>65</v>
      </c>
      <c r="L144" s="51" t="n">
        <v>87</v>
      </c>
    </row>
    <row r="145" customFormat="false" ht="15" hidden="false" customHeight="false" outlineLevel="0" collapsed="false">
      <c r="A145" s="23"/>
      <c r="B145" s="50" t="s">
        <v>26</v>
      </c>
      <c r="C145" s="50" t="n">
        <v>615</v>
      </c>
      <c r="D145" s="50" t="n">
        <v>740</v>
      </c>
      <c r="E145" s="51" t="n">
        <f aca="false">E135+E136+E138+E139+E140+E141+E142</f>
        <v>15.3</v>
      </c>
      <c r="F145" s="51" t="n">
        <f aca="false">F135+F136+F138+F139+F140+F141+F142</f>
        <v>19.4</v>
      </c>
      <c r="G145" s="51" t="n">
        <f aca="false">G135+G136+G138+G139+G140+G141+G142</f>
        <v>19.4</v>
      </c>
      <c r="H145" s="51" t="n">
        <f aca="false">H135+H136+H138+H139+H140+H141+H142</f>
        <v>24.3</v>
      </c>
      <c r="I145" s="51" t="n">
        <f aca="false">I135+I136+I138+I139+I140+I141+I142</f>
        <v>68.2</v>
      </c>
      <c r="J145" s="51" t="n">
        <f aca="false">J135+J136+J138+J139+J140+J141+J142</f>
        <v>81.7</v>
      </c>
      <c r="K145" s="51" t="n">
        <f aca="false">K135+K136+K138+K139+K140+K141+K142</f>
        <v>492.2</v>
      </c>
      <c r="L145" s="51" t="n">
        <f aca="false">L135+L136+L138+L139+L140+L141+L142</f>
        <v>633</v>
      </c>
      <c r="M145" s="36"/>
      <c r="N145" s="36"/>
    </row>
    <row r="146" customFormat="false" ht="15.75" hidden="false" customHeight="false" outlineLevel="0" collapsed="false">
      <c r="A146" s="35" t="s">
        <v>43</v>
      </c>
      <c r="B146" s="50"/>
      <c r="C146" s="50"/>
      <c r="D146" s="50"/>
      <c r="E146" s="51"/>
      <c r="F146" s="51"/>
      <c r="G146" s="51"/>
      <c r="H146" s="51"/>
      <c r="I146" s="51"/>
      <c r="J146" s="51"/>
      <c r="K146" s="51"/>
      <c r="L146" s="51"/>
    </row>
    <row r="147" customFormat="false" ht="15" hidden="false" customHeight="false" outlineLevel="0" collapsed="false">
      <c r="A147" s="23" t="s">
        <v>127</v>
      </c>
      <c r="B147" s="24"/>
      <c r="C147" s="24"/>
      <c r="D147" s="24"/>
      <c r="E147" s="25"/>
      <c r="F147" s="25"/>
      <c r="G147" s="25"/>
      <c r="H147" s="25"/>
      <c r="I147" s="25"/>
      <c r="J147" s="25"/>
      <c r="K147" s="25"/>
      <c r="L147" s="25"/>
    </row>
    <row r="148" customFormat="false" ht="15" hidden="false" customHeight="false" outlineLevel="0" collapsed="false">
      <c r="A148" s="23" t="s">
        <v>128</v>
      </c>
      <c r="B148" s="52" t="s">
        <v>129</v>
      </c>
      <c r="C148" s="24" t="s">
        <v>130</v>
      </c>
      <c r="D148" s="24" t="s">
        <v>131</v>
      </c>
      <c r="E148" s="25" t="n">
        <v>8</v>
      </c>
      <c r="F148" s="25" t="n">
        <v>13.6</v>
      </c>
      <c r="G148" s="25" t="n">
        <v>8</v>
      </c>
      <c r="H148" s="25" t="n">
        <v>10.3</v>
      </c>
      <c r="I148" s="25" t="n">
        <v>21.9</v>
      </c>
      <c r="J148" s="25" t="n">
        <v>28.3</v>
      </c>
      <c r="K148" s="25" t="n">
        <v>183</v>
      </c>
      <c r="L148" s="25" t="n">
        <v>253.4</v>
      </c>
    </row>
    <row r="149" customFormat="false" ht="15" hidden="false" customHeight="false" outlineLevel="0" collapsed="false">
      <c r="A149" s="23" t="s">
        <v>132</v>
      </c>
      <c r="B149" s="24" t="n">
        <v>337</v>
      </c>
      <c r="C149" s="24" t="n">
        <v>40</v>
      </c>
      <c r="D149" s="24" t="n">
        <v>40</v>
      </c>
      <c r="E149" s="25" t="n">
        <v>5</v>
      </c>
      <c r="F149" s="25" t="n">
        <v>5</v>
      </c>
      <c r="G149" s="25" t="n">
        <v>4.6</v>
      </c>
      <c r="H149" s="25" t="n">
        <v>4.6</v>
      </c>
      <c r="I149" s="25" t="n">
        <v>0.3</v>
      </c>
      <c r="J149" s="25" t="n">
        <v>0.3</v>
      </c>
      <c r="K149" s="25" t="n">
        <v>62.8</v>
      </c>
      <c r="L149" s="25" t="n">
        <v>62.8</v>
      </c>
    </row>
    <row r="150" customFormat="false" ht="15" hidden="false" customHeight="false" outlineLevel="0" collapsed="false">
      <c r="A150" s="23" t="s">
        <v>133</v>
      </c>
      <c r="B150" s="24" t="n">
        <v>685</v>
      </c>
      <c r="C150" s="24" t="n">
        <v>150</v>
      </c>
      <c r="D150" s="24" t="n">
        <v>200</v>
      </c>
      <c r="E150" s="25" t="n">
        <v>0.2</v>
      </c>
      <c r="F150" s="25" t="n">
        <v>0.2</v>
      </c>
      <c r="G150" s="25" t="n">
        <v>0</v>
      </c>
      <c r="H150" s="25" t="n">
        <v>0</v>
      </c>
      <c r="I150" s="25" t="n">
        <v>10.5</v>
      </c>
      <c r="J150" s="25" t="n">
        <v>14</v>
      </c>
      <c r="K150" s="25" t="n">
        <v>42</v>
      </c>
      <c r="L150" s="25" t="n">
        <v>56</v>
      </c>
    </row>
    <row r="151" customFormat="false" ht="15" hidden="false" customHeight="false" outlineLevel="0" collapsed="false">
      <c r="A151" s="23" t="s">
        <v>134</v>
      </c>
      <c r="B151" s="24" t="s">
        <v>25</v>
      </c>
      <c r="C151" s="24" t="n">
        <v>100</v>
      </c>
      <c r="D151" s="24" t="n">
        <v>10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21</v>
      </c>
      <c r="J151" s="25" t="n">
        <v>21</v>
      </c>
      <c r="K151" s="25" t="n">
        <v>96</v>
      </c>
      <c r="L151" s="25" t="n">
        <v>96</v>
      </c>
    </row>
    <row r="152" customFormat="false" ht="15" hidden="false" customHeight="false" outlineLevel="0" collapsed="false">
      <c r="A152" s="23" t="s">
        <v>37</v>
      </c>
      <c r="B152" s="24" t="s">
        <v>25</v>
      </c>
      <c r="C152" s="24" t="n">
        <v>0</v>
      </c>
      <c r="D152" s="24" t="n">
        <v>15</v>
      </c>
      <c r="E152" s="25" t="n">
        <v>0</v>
      </c>
      <c r="F152" s="25" t="n">
        <v>1</v>
      </c>
      <c r="G152" s="25" t="n">
        <v>0</v>
      </c>
      <c r="H152" s="25" t="n">
        <v>0</v>
      </c>
      <c r="I152" s="25" t="n">
        <v>0</v>
      </c>
      <c r="J152" s="25" t="n">
        <v>10.6</v>
      </c>
      <c r="K152" s="25" t="n">
        <v>0</v>
      </c>
      <c r="L152" s="25" t="n">
        <v>36</v>
      </c>
    </row>
    <row r="153" customFormat="false" ht="15" hidden="false" customHeight="false" outlineLevel="0" collapsed="false">
      <c r="A153" s="23" t="s">
        <v>38</v>
      </c>
      <c r="B153" s="24" t="s">
        <v>25</v>
      </c>
      <c r="C153" s="24" t="n">
        <v>15</v>
      </c>
      <c r="D153" s="24" t="n">
        <v>15</v>
      </c>
      <c r="E153" s="25" t="n">
        <v>0.7</v>
      </c>
      <c r="F153" s="25" t="n">
        <v>0.7</v>
      </c>
      <c r="G153" s="25" t="n">
        <v>0.2</v>
      </c>
      <c r="H153" s="25" t="n">
        <v>0.2</v>
      </c>
      <c r="I153" s="25" t="n">
        <v>8</v>
      </c>
      <c r="J153" s="25" t="n">
        <v>8</v>
      </c>
      <c r="K153" s="25" t="n">
        <v>30.7</v>
      </c>
      <c r="L153" s="25" t="n">
        <v>30.7</v>
      </c>
    </row>
    <row r="154" customFormat="false" ht="15" hidden="false" customHeight="false" outlineLevel="0" collapsed="false">
      <c r="A154" s="27"/>
      <c r="B154" s="29" t="s">
        <v>26</v>
      </c>
      <c r="C154" s="29" t="n">
        <v>425</v>
      </c>
      <c r="D154" s="29" t="n">
        <v>525</v>
      </c>
      <c r="E154" s="30" t="n">
        <f aca="false">SUM(E147:E153)</f>
        <v>13.9</v>
      </c>
      <c r="F154" s="30" t="n">
        <f aca="false">SUM(F147:F153)</f>
        <v>20.5</v>
      </c>
      <c r="G154" s="30" t="n">
        <f aca="false">SUM(G147:G153)</f>
        <v>12.8</v>
      </c>
      <c r="H154" s="30" t="n">
        <f aca="false">SUM(H147:H153)</f>
        <v>15.1</v>
      </c>
      <c r="I154" s="30" t="n">
        <f aca="false">SUM(I147:I153)</f>
        <v>61.7</v>
      </c>
      <c r="J154" s="30" t="n">
        <f aca="false">SUM(J147:J153)</f>
        <v>82.2</v>
      </c>
      <c r="K154" s="30" t="n">
        <f aca="false">SUM(K147:K153)</f>
        <v>414.5</v>
      </c>
      <c r="L154" s="30" t="n">
        <f aca="false">SUM(L147:L153)</f>
        <v>534.9</v>
      </c>
      <c r="M154" s="36"/>
    </row>
    <row r="155" customFormat="false" ht="15.75" hidden="false" customHeight="false" outlineLevel="0" collapsed="false">
      <c r="A155" s="38" t="s">
        <v>48</v>
      </c>
      <c r="B155" s="29"/>
      <c r="C155" s="29"/>
      <c r="D155" s="29"/>
      <c r="E155" s="30" t="n">
        <f aca="false">E130+E133+E145+E154</f>
        <v>40.9</v>
      </c>
      <c r="F155" s="30" t="n">
        <f aca="false">F130+F133+F145+F154</f>
        <v>54.5</v>
      </c>
      <c r="G155" s="30" t="n">
        <f aca="false">G130+G133+G145+G154</f>
        <v>44</v>
      </c>
      <c r="H155" s="30" t="n">
        <f aca="false">H130+H133+H145+H154</f>
        <v>53.1</v>
      </c>
      <c r="I155" s="30" t="n">
        <f aca="false">I130+I133+I145+I154</f>
        <v>177.6</v>
      </c>
      <c r="J155" s="30" t="n">
        <f aca="false">J130+J133+J145+J154</f>
        <v>223.1</v>
      </c>
      <c r="K155" s="30" t="n">
        <f aca="false">K130+K133+K145+K154</f>
        <v>1262.8</v>
      </c>
      <c r="L155" s="30" t="n">
        <f aca="false">L130+L133+L145+L154</f>
        <v>1620</v>
      </c>
      <c r="M155" s="36"/>
    </row>
    <row r="156" customFormat="false" ht="15" hidden="false" customHeight="false" outlineLevel="0" collapsed="false">
      <c r="A156" s="23"/>
      <c r="B156" s="24"/>
      <c r="C156" s="24"/>
      <c r="D156" s="24"/>
      <c r="E156" s="25"/>
      <c r="F156" s="25"/>
      <c r="G156" s="25"/>
      <c r="H156" s="25"/>
      <c r="I156" s="25"/>
      <c r="J156" s="25"/>
      <c r="K156" s="25"/>
      <c r="L156" s="25"/>
    </row>
    <row r="157" customFormat="false" ht="15.75" hidden="false" customHeight="false" outlineLevel="0" collapsed="false">
      <c r="A157" s="41" t="s">
        <v>135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.75" hidden="false" customHeight="false" outlineLevel="0" collapsed="false">
      <c r="A158" s="35" t="s">
        <v>136</v>
      </c>
      <c r="B158" s="33"/>
      <c r="C158" s="24"/>
      <c r="D158" s="24"/>
      <c r="E158" s="25"/>
      <c r="F158" s="25"/>
      <c r="G158" s="25"/>
      <c r="H158" s="25"/>
      <c r="I158" s="25"/>
      <c r="J158" s="25"/>
      <c r="K158" s="25"/>
      <c r="L158" s="25"/>
    </row>
    <row r="159" customFormat="false" ht="15" hidden="false" customHeight="false" outlineLevel="0" collapsed="false">
      <c r="A159" s="23" t="s">
        <v>137</v>
      </c>
      <c r="B159" s="24" t="n">
        <v>161</v>
      </c>
      <c r="C159" s="24" t="n">
        <v>150</v>
      </c>
      <c r="D159" s="24" t="n">
        <v>180</v>
      </c>
      <c r="E159" s="25" t="n">
        <v>3.5</v>
      </c>
      <c r="F159" s="25" t="n">
        <v>4.2</v>
      </c>
      <c r="G159" s="25" t="n">
        <v>4.5</v>
      </c>
      <c r="H159" s="25" t="n">
        <v>5.4</v>
      </c>
      <c r="I159" s="25" t="n">
        <v>12.9</v>
      </c>
      <c r="J159" s="25" t="n">
        <v>15.5</v>
      </c>
      <c r="K159" s="25" t="n">
        <v>102.4</v>
      </c>
      <c r="L159" s="25" t="n">
        <v>122.9</v>
      </c>
    </row>
    <row r="160" customFormat="false" ht="15" hidden="false" customHeight="false" outlineLevel="0" collapsed="false">
      <c r="A160" s="23" t="s">
        <v>138</v>
      </c>
      <c r="B160" s="24" t="n">
        <v>690</v>
      </c>
      <c r="C160" s="24" t="n">
        <v>180</v>
      </c>
      <c r="D160" s="24" t="n">
        <v>200</v>
      </c>
      <c r="E160" s="25" t="n">
        <v>2.5</v>
      </c>
      <c r="F160" s="25" t="n">
        <v>2.8</v>
      </c>
      <c r="G160" s="25" t="n">
        <v>2.7</v>
      </c>
      <c r="H160" s="25" t="n">
        <v>3</v>
      </c>
      <c r="I160" s="25" t="n">
        <v>18.3</v>
      </c>
      <c r="J160" s="25" t="n">
        <v>20.4</v>
      </c>
      <c r="K160" s="25" t="n">
        <v>106.2</v>
      </c>
      <c r="L160" s="25" t="n">
        <v>118</v>
      </c>
      <c r="M160" s="36"/>
    </row>
    <row r="161" customFormat="false" ht="15" hidden="true" customHeight="false" outlineLevel="0" collapsed="false">
      <c r="A161" s="23"/>
      <c r="B161" s="24"/>
      <c r="C161" s="24"/>
      <c r="D161" s="24"/>
      <c r="E161" s="25"/>
      <c r="F161" s="25"/>
      <c r="G161" s="25"/>
      <c r="H161" s="25"/>
      <c r="I161" s="25"/>
      <c r="J161" s="25"/>
      <c r="K161" s="25"/>
      <c r="L161" s="25"/>
      <c r="M161" s="36"/>
    </row>
    <row r="162" customFormat="false" ht="15" hidden="false" customHeight="false" outlineLevel="0" collapsed="false">
      <c r="A162" s="23" t="s">
        <v>139</v>
      </c>
      <c r="B162" s="24" t="n">
        <v>8</v>
      </c>
      <c r="C162" s="26" t="s">
        <v>140</v>
      </c>
      <c r="D162" s="26" t="s">
        <v>141</v>
      </c>
      <c r="E162" s="25" t="n">
        <v>2.5</v>
      </c>
      <c r="F162" s="25" t="n">
        <v>3.4</v>
      </c>
      <c r="G162" s="25" t="n">
        <v>6.3</v>
      </c>
      <c r="H162" s="25" t="n">
        <v>8.4</v>
      </c>
      <c r="I162" s="25" t="n">
        <v>10.6</v>
      </c>
      <c r="J162" s="25" t="n">
        <v>16</v>
      </c>
      <c r="K162" s="25" t="n">
        <v>80.6</v>
      </c>
      <c r="L162" s="25" t="n">
        <v>120.9</v>
      </c>
    </row>
    <row r="163" customFormat="false" ht="15.75" hidden="false" customHeight="false" outlineLevel="0" collapsed="false">
      <c r="A163" s="38"/>
      <c r="B163" s="29" t="s">
        <v>26</v>
      </c>
      <c r="C163" s="29" t="n">
        <v>358</v>
      </c>
      <c r="D163" s="29" t="n">
        <v>422</v>
      </c>
      <c r="E163" s="30" t="n">
        <f aca="false">SUM(E159:E162)</f>
        <v>8.5</v>
      </c>
      <c r="F163" s="30" t="n">
        <f aca="false">SUM(F159:F162)</f>
        <v>10.4</v>
      </c>
      <c r="G163" s="30" t="n">
        <f aca="false">SUM(G159:G162)</f>
        <v>13.5</v>
      </c>
      <c r="H163" s="30" t="n">
        <f aca="false">SUM(H159:H162)</f>
        <v>16.8</v>
      </c>
      <c r="I163" s="30" t="n">
        <f aca="false">SUM(I159:I162)</f>
        <v>41.8</v>
      </c>
      <c r="J163" s="30" t="n">
        <f aca="false">SUM(J159:J162)</f>
        <v>51.9</v>
      </c>
      <c r="K163" s="30" t="n">
        <f aca="false">K159+K160+K161+K162</f>
        <v>289.2</v>
      </c>
      <c r="L163" s="30" t="n">
        <f aca="false">SUM(L159:L162)</f>
        <v>361.8</v>
      </c>
      <c r="M163" s="36"/>
      <c r="N163" s="36"/>
    </row>
    <row r="164" customFormat="false" ht="15.75" hidden="false" customHeight="false" outlineLevel="0" collapsed="false">
      <c r="A164" s="38" t="s">
        <v>23</v>
      </c>
      <c r="B164" s="29"/>
      <c r="C164" s="29"/>
      <c r="D164" s="29"/>
      <c r="E164" s="30"/>
      <c r="F164" s="30"/>
      <c r="G164" s="30"/>
      <c r="H164" s="30"/>
      <c r="I164" s="30"/>
      <c r="J164" s="30"/>
      <c r="K164" s="30"/>
      <c r="L164" s="30"/>
      <c r="M164" s="36"/>
      <c r="N164" s="36"/>
    </row>
    <row r="165" customFormat="false" ht="15" hidden="false" customHeight="false" outlineLevel="0" collapsed="false">
      <c r="A165" s="23" t="s">
        <v>142</v>
      </c>
      <c r="B165" s="24" t="n">
        <v>637</v>
      </c>
      <c r="C165" s="24" t="n">
        <v>145</v>
      </c>
      <c r="D165" s="24" t="n">
        <v>18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24.6</v>
      </c>
      <c r="J165" s="25" t="n">
        <v>30.6</v>
      </c>
      <c r="K165" s="25" t="n">
        <v>70.8</v>
      </c>
      <c r="L165" s="25" t="n">
        <v>88</v>
      </c>
      <c r="N165" s="36"/>
    </row>
    <row r="166" customFormat="false" ht="13.5" hidden="false" customHeight="true" outlineLevel="0" collapsed="false">
      <c r="A166" s="19"/>
      <c r="B166" s="24" t="s">
        <v>26</v>
      </c>
      <c r="C166" s="24"/>
      <c r="D166" s="24"/>
      <c r="E166" s="25" t="n">
        <f aca="false">SUM(E165)</f>
        <v>0</v>
      </c>
      <c r="F166" s="25" t="n">
        <f aca="false">SUM(F165)</f>
        <v>0</v>
      </c>
      <c r="G166" s="25" t="n">
        <f aca="false">SUM(G165)</f>
        <v>0</v>
      </c>
      <c r="H166" s="25" t="n">
        <f aca="false">SUM(H165)</f>
        <v>0</v>
      </c>
      <c r="I166" s="25" t="n">
        <f aca="false">SUM(I165)</f>
        <v>24.6</v>
      </c>
      <c r="J166" s="25" t="n">
        <f aca="false">SUM(J165)</f>
        <v>30.6</v>
      </c>
      <c r="K166" s="25" t="n">
        <f aca="false">SUM(K165)</f>
        <v>70.8</v>
      </c>
      <c r="L166" s="25" t="n">
        <f aca="false">SUM(L165)</f>
        <v>88</v>
      </c>
      <c r="M166" s="36"/>
      <c r="N166" s="36"/>
    </row>
    <row r="167" customFormat="false" ht="13.5" hidden="false" customHeight="true" outlineLevel="0" collapsed="false">
      <c r="A167" s="35" t="s">
        <v>27</v>
      </c>
      <c r="B167" s="33"/>
      <c r="C167" s="24"/>
      <c r="D167" s="24"/>
      <c r="E167" s="25"/>
      <c r="F167" s="25"/>
      <c r="G167" s="25"/>
      <c r="H167" s="25"/>
      <c r="I167" s="25"/>
      <c r="J167" s="25"/>
      <c r="K167" s="25"/>
      <c r="L167" s="25"/>
    </row>
    <row r="168" customFormat="false" ht="13.5" hidden="false" customHeight="true" outlineLevel="0" collapsed="false">
      <c r="A168" s="23" t="s">
        <v>143</v>
      </c>
      <c r="B168" s="24" t="n">
        <v>404</v>
      </c>
      <c r="C168" s="24" t="n">
        <v>40</v>
      </c>
      <c r="D168" s="24" t="n">
        <v>50</v>
      </c>
      <c r="E168" s="25" t="n">
        <v>1</v>
      </c>
      <c r="F168" s="25" t="n">
        <v>1.3</v>
      </c>
      <c r="G168" s="25" t="n">
        <v>1.3</v>
      </c>
      <c r="H168" s="25" t="n">
        <v>1.7</v>
      </c>
      <c r="I168" s="25" t="n">
        <v>1.9</v>
      </c>
      <c r="J168" s="25" t="n">
        <v>2.4</v>
      </c>
      <c r="K168" s="25" t="n">
        <v>22.4</v>
      </c>
      <c r="L168" s="25" t="n">
        <v>28</v>
      </c>
    </row>
    <row r="169" customFormat="false" ht="15" hidden="false" customHeight="false" outlineLevel="0" collapsed="false">
      <c r="A169" s="23" t="s">
        <v>144</v>
      </c>
      <c r="B169" s="24" t="s">
        <v>145</v>
      </c>
      <c r="C169" s="24" t="s">
        <v>31</v>
      </c>
      <c r="D169" s="24" t="s">
        <v>118</v>
      </c>
      <c r="E169" s="25" t="n">
        <v>1.3</v>
      </c>
      <c r="F169" s="25" t="n">
        <v>2</v>
      </c>
      <c r="G169" s="25" t="n">
        <v>5.2</v>
      </c>
      <c r="H169" s="25" t="n">
        <v>6.9</v>
      </c>
      <c r="I169" s="25" t="n">
        <v>7.8</v>
      </c>
      <c r="J169" s="25" t="n">
        <v>10.4</v>
      </c>
      <c r="K169" s="25" t="n">
        <v>92</v>
      </c>
      <c r="L169" s="25" t="n">
        <v>115</v>
      </c>
    </row>
    <row r="170" customFormat="false" ht="15" hidden="false" customHeight="false" outlineLevel="0" collapsed="false">
      <c r="A170" s="23" t="s">
        <v>146</v>
      </c>
      <c r="B170" s="24" t="n">
        <v>478</v>
      </c>
      <c r="C170" s="24" t="s">
        <v>147</v>
      </c>
      <c r="D170" s="24" t="s">
        <v>148</v>
      </c>
      <c r="E170" s="25" t="n">
        <v>10.6</v>
      </c>
      <c r="F170" s="25" t="n">
        <v>13.8</v>
      </c>
      <c r="G170" s="25" t="n">
        <v>8</v>
      </c>
      <c r="H170" s="25" t="n">
        <v>10.2</v>
      </c>
      <c r="I170" s="25" t="n">
        <v>21.2</v>
      </c>
      <c r="J170" s="25" t="n">
        <v>27.5</v>
      </c>
      <c r="K170" s="25" t="n">
        <v>204</v>
      </c>
      <c r="L170" s="25" t="n">
        <v>281.6</v>
      </c>
      <c r="N170" s="53"/>
    </row>
    <row r="171" customFormat="false" ht="15" hidden="true" customHeight="false" outlineLevel="0" collapsed="false">
      <c r="A171" s="23" t="n">
        <v>0</v>
      </c>
      <c r="B171" s="24" t="n">
        <v>0</v>
      </c>
      <c r="C171" s="24" t="n">
        <v>0</v>
      </c>
      <c r="D171" s="24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</row>
    <row r="172" customFormat="false" ht="15" hidden="false" customHeight="false" outlineLevel="0" collapsed="false">
      <c r="A172" s="23" t="s">
        <v>69</v>
      </c>
      <c r="B172" s="24" t="n">
        <v>643</v>
      </c>
      <c r="C172" s="24" t="n">
        <v>170</v>
      </c>
      <c r="D172" s="24" t="n">
        <v>180</v>
      </c>
      <c r="E172" s="25" t="n">
        <v>0.6</v>
      </c>
      <c r="F172" s="25" t="n">
        <v>0.7</v>
      </c>
      <c r="G172" s="25" t="n">
        <v>0</v>
      </c>
      <c r="H172" s="25" t="n">
        <v>0</v>
      </c>
      <c r="I172" s="25" t="n">
        <v>20.5</v>
      </c>
      <c r="J172" s="25" t="n">
        <v>21.8</v>
      </c>
      <c r="K172" s="25" t="n">
        <v>102.9</v>
      </c>
      <c r="L172" s="25" t="n">
        <v>109</v>
      </c>
    </row>
    <row r="173" customFormat="false" ht="15" hidden="false" customHeight="false" outlineLevel="0" collapsed="false">
      <c r="A173" s="23" t="s">
        <v>37</v>
      </c>
      <c r="B173" s="33" t="s">
        <v>25</v>
      </c>
      <c r="C173" s="54" t="n">
        <v>10</v>
      </c>
      <c r="D173" s="24" t="n">
        <v>25</v>
      </c>
      <c r="E173" s="25" t="n">
        <v>0.5</v>
      </c>
      <c r="F173" s="25" t="n">
        <v>1</v>
      </c>
      <c r="G173" s="25" t="n">
        <v>0</v>
      </c>
      <c r="H173" s="25" t="n">
        <v>0</v>
      </c>
      <c r="I173" s="25" t="n">
        <v>5.3</v>
      </c>
      <c r="J173" s="25" t="n">
        <v>13.2</v>
      </c>
      <c r="K173" s="25" t="n">
        <v>36</v>
      </c>
      <c r="L173" s="25" t="n">
        <v>60</v>
      </c>
    </row>
    <row r="174" customFormat="false" ht="15" hidden="false" customHeight="false" outlineLevel="0" collapsed="false">
      <c r="A174" s="23" t="s">
        <v>38</v>
      </c>
      <c r="B174" s="24" t="s">
        <v>25</v>
      </c>
      <c r="C174" s="24" t="n">
        <v>15</v>
      </c>
      <c r="D174" s="24" t="n">
        <v>20</v>
      </c>
      <c r="E174" s="25" t="n">
        <v>0.7</v>
      </c>
      <c r="F174" s="25" t="n">
        <v>1</v>
      </c>
      <c r="G174" s="25" t="n">
        <v>0.1</v>
      </c>
      <c r="H174" s="25" t="n">
        <v>0.2</v>
      </c>
      <c r="I174" s="25" t="n">
        <v>8</v>
      </c>
      <c r="J174" s="25" t="n">
        <v>10.6</v>
      </c>
      <c r="K174" s="25" t="n">
        <v>31</v>
      </c>
      <c r="L174" s="25" t="n">
        <v>41</v>
      </c>
    </row>
    <row r="175" customFormat="false" ht="15" hidden="false" customHeight="false" outlineLevel="0" collapsed="false">
      <c r="A175" s="27"/>
      <c r="B175" s="29" t="s">
        <v>26</v>
      </c>
      <c r="C175" s="29" t="n">
        <v>555</v>
      </c>
      <c r="D175" s="29" t="n">
        <v>695</v>
      </c>
      <c r="E175" s="30" t="n">
        <f aca="false">SUM(E168:E174)</f>
        <v>14.7</v>
      </c>
      <c r="F175" s="30" t="n">
        <f aca="false">SUM(F168:F174)</f>
        <v>19.8</v>
      </c>
      <c r="G175" s="30" t="n">
        <f aca="false">SUM(G168:G174)</f>
        <v>14.6</v>
      </c>
      <c r="H175" s="30" t="n">
        <f aca="false">SUM(H168:H174)</f>
        <v>19</v>
      </c>
      <c r="I175" s="30" t="n">
        <f aca="false">SUM(I168:I174)</f>
        <v>64.7</v>
      </c>
      <c r="J175" s="30" t="n">
        <f aca="false">SUM(J168:J174)</f>
        <v>85.9</v>
      </c>
      <c r="K175" s="30" t="n">
        <f aca="false">SUM(K168:K174)</f>
        <v>488.3</v>
      </c>
      <c r="L175" s="30" t="n">
        <f aca="false">SUM(L168:L174)</f>
        <v>634.6</v>
      </c>
      <c r="N175" s="36"/>
    </row>
    <row r="176" customFormat="false" ht="15.75" hidden="true" customHeight="false" outlineLevel="0" collapsed="false">
      <c r="A176" s="35" t="s">
        <v>39</v>
      </c>
      <c r="B176" s="24"/>
      <c r="C176" s="24"/>
      <c r="D176" s="24"/>
      <c r="E176" s="25"/>
      <c r="F176" s="25"/>
      <c r="G176" s="25"/>
      <c r="H176" s="25"/>
      <c r="I176" s="25"/>
      <c r="J176" s="25"/>
      <c r="K176" s="25"/>
      <c r="L176" s="25"/>
    </row>
    <row r="177" customFormat="false" ht="15" hidden="true" customHeight="false" outlineLevel="0" collapsed="false">
      <c r="A177" s="23" t="s">
        <v>149</v>
      </c>
      <c r="B177" s="24" t="n">
        <v>728</v>
      </c>
      <c r="C177" s="24" t="s">
        <v>150</v>
      </c>
      <c r="D177" s="24" t="s">
        <v>151</v>
      </c>
      <c r="E177" s="25" t="n">
        <v>2</v>
      </c>
      <c r="F177" s="25" t="n">
        <v>2.5</v>
      </c>
      <c r="G177" s="25" t="n">
        <v>2.6</v>
      </c>
      <c r="H177" s="25" t="n">
        <v>3.3</v>
      </c>
      <c r="I177" s="25" t="n">
        <v>17.4</v>
      </c>
      <c r="J177" s="25" t="n">
        <v>21.7</v>
      </c>
      <c r="K177" s="25" t="n">
        <v>114</v>
      </c>
      <c r="L177" s="25" t="n">
        <v>143</v>
      </c>
    </row>
    <row r="178" customFormat="false" ht="15" hidden="true" customHeight="false" outlineLevel="0" collapsed="false">
      <c r="A178" s="23" t="s">
        <v>41</v>
      </c>
      <c r="B178" s="24" t="n">
        <v>685</v>
      </c>
      <c r="C178" s="24" t="n">
        <v>150</v>
      </c>
      <c r="D178" s="24" t="n">
        <v>18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</row>
    <row r="179" customFormat="false" ht="15" hidden="true" customHeight="false" outlineLevel="0" collapsed="false">
      <c r="A179" s="23" t="s">
        <v>152</v>
      </c>
      <c r="B179" s="24"/>
      <c r="C179" s="24" t="n">
        <v>50</v>
      </c>
      <c r="D179" s="24" t="n">
        <v>70</v>
      </c>
      <c r="E179" s="25" t="n">
        <v>1.4</v>
      </c>
      <c r="F179" s="25" t="n">
        <v>1.9</v>
      </c>
      <c r="G179" s="25" t="n">
        <v>1.3</v>
      </c>
      <c r="H179" s="25" t="n">
        <v>1.8</v>
      </c>
      <c r="I179" s="25" t="n">
        <v>5.4</v>
      </c>
      <c r="J179" s="25" t="n">
        <v>7.6</v>
      </c>
      <c r="K179" s="25" t="n">
        <v>39.5</v>
      </c>
      <c r="L179" s="25" t="n">
        <v>55.3</v>
      </c>
    </row>
    <row r="180" customFormat="false" ht="15.75" hidden="true" customHeight="false" outlineLevel="0" collapsed="false">
      <c r="A180" s="35"/>
      <c r="B180" s="24" t="s">
        <v>26</v>
      </c>
      <c r="C180" s="24" t="s">
        <v>73</v>
      </c>
      <c r="D180" s="24" t="s">
        <v>153</v>
      </c>
      <c r="E180" s="25" t="n">
        <f aca="false">SUM(E177:E179)</f>
        <v>3.4</v>
      </c>
      <c r="F180" s="25" t="n">
        <f aca="false">SUM(F177:F179)</f>
        <v>4.4</v>
      </c>
      <c r="G180" s="25" t="n">
        <f aca="false">SUM(G177:G179)</f>
        <v>3.9</v>
      </c>
      <c r="H180" s="25" t="n">
        <f aca="false">SUM(H177:H179)</f>
        <v>5.1</v>
      </c>
      <c r="I180" s="25" t="n">
        <f aca="false">SUM(I177:I179)</f>
        <v>22.8</v>
      </c>
      <c r="J180" s="25" t="n">
        <f aca="false">SUM(J177:J179)</f>
        <v>29.3</v>
      </c>
      <c r="K180" s="25" t="n">
        <f aca="false">SUM(K177:K179)</f>
        <v>153.5</v>
      </c>
      <c r="L180" s="25" t="n">
        <f aca="false">SUM(L177:L179)</f>
        <v>198.3</v>
      </c>
      <c r="M180" s="36" t="s">
        <v>154</v>
      </c>
    </row>
    <row r="181" customFormat="false" ht="15.75" hidden="false" customHeight="false" outlineLevel="0" collapsed="false">
      <c r="A181" s="35" t="s">
        <v>43</v>
      </c>
      <c r="B181" s="24"/>
      <c r="C181" s="24"/>
      <c r="D181" s="24"/>
      <c r="E181" s="25"/>
      <c r="F181" s="25"/>
      <c r="G181" s="25"/>
      <c r="H181" s="25"/>
      <c r="I181" s="25"/>
      <c r="J181" s="25"/>
      <c r="K181" s="25"/>
      <c r="L181" s="25"/>
    </row>
    <row r="182" customFormat="false" ht="15.75" hidden="false" customHeight="true" outlineLevel="0" collapsed="false">
      <c r="A182" s="23" t="s">
        <v>155</v>
      </c>
      <c r="B182" s="24" t="n">
        <v>78</v>
      </c>
      <c r="C182" s="24" t="n">
        <v>40</v>
      </c>
      <c r="D182" s="24" t="n">
        <v>50</v>
      </c>
      <c r="E182" s="25" t="n">
        <v>0.8</v>
      </c>
      <c r="F182" s="25" t="n">
        <v>1</v>
      </c>
      <c r="G182" s="25" t="n">
        <v>4.4</v>
      </c>
      <c r="H182" s="25" t="n">
        <v>5.5</v>
      </c>
      <c r="I182" s="25" t="n">
        <v>6.4</v>
      </c>
      <c r="J182" s="25" t="n">
        <v>8</v>
      </c>
      <c r="K182" s="25" t="n">
        <v>70.4</v>
      </c>
      <c r="L182" s="25" t="n">
        <v>88</v>
      </c>
    </row>
    <row r="183" customFormat="false" ht="15" hidden="false" customHeight="false" outlineLevel="0" collapsed="false">
      <c r="A183" s="23" t="s">
        <v>156</v>
      </c>
      <c r="B183" s="55" t="s">
        <v>157</v>
      </c>
      <c r="C183" s="24" t="s">
        <v>105</v>
      </c>
      <c r="D183" s="24" t="s">
        <v>122</v>
      </c>
      <c r="E183" s="25" t="n">
        <v>7.2</v>
      </c>
      <c r="F183" s="25" t="n">
        <v>11.4</v>
      </c>
      <c r="G183" s="25" t="n">
        <v>7.7</v>
      </c>
      <c r="H183" s="25" t="n">
        <v>12.2</v>
      </c>
      <c r="I183" s="25" t="n">
        <v>2.6</v>
      </c>
      <c r="J183" s="25" t="n">
        <v>4.1</v>
      </c>
      <c r="K183" s="25" t="n">
        <v>111.2</v>
      </c>
      <c r="L183" s="25" t="n">
        <v>176.4</v>
      </c>
    </row>
    <row r="184" customFormat="false" ht="15" hidden="false" customHeight="false" outlineLevel="0" collapsed="false">
      <c r="A184" s="23" t="s">
        <v>158</v>
      </c>
      <c r="B184" s="24" t="n">
        <v>685</v>
      </c>
      <c r="C184" s="24" t="n">
        <v>180</v>
      </c>
      <c r="D184" s="24" t="n">
        <v>200</v>
      </c>
      <c r="E184" s="25" t="n">
        <v>0.2</v>
      </c>
      <c r="F184" s="25" t="n">
        <v>0.2</v>
      </c>
      <c r="G184" s="25" t="n">
        <v>0</v>
      </c>
      <c r="H184" s="25" t="n">
        <v>0</v>
      </c>
      <c r="I184" s="25" t="n">
        <v>12.6</v>
      </c>
      <c r="J184" s="25" t="n">
        <v>14</v>
      </c>
      <c r="K184" s="25" t="n">
        <v>50.4</v>
      </c>
      <c r="L184" s="25" t="n">
        <v>56</v>
      </c>
    </row>
    <row r="185" customFormat="false" ht="15" hidden="false" customHeight="false" outlineLevel="0" collapsed="false">
      <c r="A185" s="23" t="s">
        <v>159</v>
      </c>
      <c r="B185" s="24" t="s">
        <v>25</v>
      </c>
      <c r="C185" s="24" t="n">
        <v>95</v>
      </c>
      <c r="D185" s="24" t="n">
        <v>100</v>
      </c>
      <c r="E185" s="25" t="n">
        <v>0.9</v>
      </c>
      <c r="F185" s="25" t="n">
        <v>0.9</v>
      </c>
      <c r="G185" s="25" t="n">
        <v>0.2</v>
      </c>
      <c r="H185" s="25" t="n">
        <v>0.2</v>
      </c>
      <c r="I185" s="25" t="n">
        <v>7.6</v>
      </c>
      <c r="J185" s="25" t="n">
        <v>8.1</v>
      </c>
      <c r="K185" s="25" t="n">
        <v>40.9</v>
      </c>
      <c r="L185" s="25" t="n">
        <v>43</v>
      </c>
    </row>
    <row r="186" customFormat="false" ht="15" hidden="false" customHeight="false" outlineLevel="0" collapsed="false">
      <c r="A186" s="23" t="s">
        <v>38</v>
      </c>
      <c r="B186" s="24" t="s">
        <v>25</v>
      </c>
      <c r="C186" s="24" t="n">
        <v>30</v>
      </c>
      <c r="D186" s="24" t="n">
        <v>30</v>
      </c>
      <c r="E186" s="25" t="n">
        <v>1.5</v>
      </c>
      <c r="F186" s="25" t="n">
        <v>1.5</v>
      </c>
      <c r="G186" s="25" t="n">
        <v>0.3</v>
      </c>
      <c r="H186" s="25" t="n">
        <v>0.3</v>
      </c>
      <c r="I186" s="25" t="n">
        <v>16</v>
      </c>
      <c r="J186" s="25" t="n">
        <v>16</v>
      </c>
      <c r="K186" s="25" t="n">
        <v>61.5</v>
      </c>
      <c r="L186" s="25" t="n">
        <v>61.5</v>
      </c>
    </row>
    <row r="187" customFormat="false" ht="15" hidden="false" customHeight="false" outlineLevel="0" collapsed="false">
      <c r="A187" s="23" t="s">
        <v>37</v>
      </c>
      <c r="B187" s="24" t="s">
        <v>25</v>
      </c>
      <c r="C187" s="24" t="n">
        <v>10</v>
      </c>
      <c r="D187" s="24" t="n">
        <v>10</v>
      </c>
      <c r="E187" s="25" t="n">
        <v>1</v>
      </c>
      <c r="F187" s="25" t="n">
        <v>1</v>
      </c>
      <c r="G187" s="25" t="n">
        <v>0</v>
      </c>
      <c r="H187" s="25" t="n">
        <v>0</v>
      </c>
      <c r="I187" s="25" t="n">
        <v>2.8</v>
      </c>
      <c r="J187" s="25" t="n">
        <v>2.8</v>
      </c>
      <c r="K187" s="25" t="n">
        <v>24</v>
      </c>
      <c r="L187" s="25" t="n">
        <v>24</v>
      </c>
    </row>
    <row r="188" customFormat="false" ht="15" hidden="false" customHeight="false" outlineLevel="0" collapsed="false">
      <c r="A188" s="23" t="s">
        <v>152</v>
      </c>
      <c r="B188" s="33" t="s">
        <v>25</v>
      </c>
      <c r="C188" s="24" t="n">
        <v>80</v>
      </c>
      <c r="D188" s="24" t="n">
        <v>110</v>
      </c>
      <c r="E188" s="25" t="n">
        <v>2.1</v>
      </c>
      <c r="F188" s="25" t="n">
        <v>2.9</v>
      </c>
      <c r="G188" s="25" t="n">
        <v>2</v>
      </c>
      <c r="H188" s="25" t="n">
        <v>2.7</v>
      </c>
      <c r="I188" s="25" t="n">
        <v>8.6</v>
      </c>
      <c r="J188" s="25" t="n">
        <v>11.8</v>
      </c>
      <c r="K188" s="25" t="n">
        <v>56</v>
      </c>
      <c r="L188" s="25" t="n">
        <v>77</v>
      </c>
    </row>
    <row r="189" customFormat="false" ht="15" hidden="false" customHeight="false" outlineLevel="0" collapsed="false">
      <c r="A189" s="27"/>
      <c r="B189" s="29" t="s">
        <v>26</v>
      </c>
      <c r="C189" s="29" t="n">
        <v>505</v>
      </c>
      <c r="D189" s="29" t="n">
        <v>610</v>
      </c>
      <c r="E189" s="30" t="n">
        <f aca="false">E182+E183+E184+E185+E186+E187+E188</f>
        <v>13.7</v>
      </c>
      <c r="F189" s="30" t="n">
        <f aca="false">F182+F183+F184+F185+F186+F187+F188</f>
        <v>18.9</v>
      </c>
      <c r="G189" s="30" t="n">
        <f aca="false">G182+G183+G184+G185+G186+G187+G188</f>
        <v>14.6</v>
      </c>
      <c r="H189" s="30" t="n">
        <f aca="false">H182+H183+H184+H185+H186+H187+H188</f>
        <v>20.9</v>
      </c>
      <c r="I189" s="30" t="n">
        <f aca="false">I182+I183+I184+I185+I186+I187+I188</f>
        <v>56.6</v>
      </c>
      <c r="J189" s="30" t="n">
        <f aca="false">J182+J183+J184+J185+J186+J187+J188</f>
        <v>64.8</v>
      </c>
      <c r="K189" s="30" t="n">
        <f aca="false">K182+K183+K184+K185+K186+K187+K188</f>
        <v>414.4</v>
      </c>
      <c r="L189" s="30" t="n">
        <f aca="false">L182+L183+L184+L185+L186+L187+L188</f>
        <v>525.9</v>
      </c>
      <c r="M189" s="36"/>
    </row>
    <row r="190" customFormat="false" ht="15.75" hidden="false" customHeight="false" outlineLevel="0" collapsed="false">
      <c r="A190" s="38" t="s">
        <v>48</v>
      </c>
      <c r="B190" s="29"/>
      <c r="C190" s="29"/>
      <c r="D190" s="29"/>
      <c r="E190" s="30" t="n">
        <f aca="false">E163+E166+E175+E189</f>
        <v>36.9</v>
      </c>
      <c r="F190" s="30" t="n">
        <f aca="false">F163+F166+F175+F189</f>
        <v>49.1</v>
      </c>
      <c r="G190" s="30" t="n">
        <f aca="false">G163+G166+G175+G189</f>
        <v>42.7</v>
      </c>
      <c r="H190" s="30" t="n">
        <f aca="false">H163+H166+H175+H189</f>
        <v>56.7</v>
      </c>
      <c r="I190" s="30" t="n">
        <f aca="false">I163+I166+I175+I189</f>
        <v>187.7</v>
      </c>
      <c r="J190" s="30" t="n">
        <f aca="false">J163+J166+J175+J189</f>
        <v>233.2</v>
      </c>
      <c r="K190" s="30" t="n">
        <f aca="false">K163+K166+K175+K189</f>
        <v>1262.7</v>
      </c>
      <c r="L190" s="30" t="n">
        <f aca="false">L163+L166+L175+L189</f>
        <v>1610.3</v>
      </c>
      <c r="M190" s="36"/>
    </row>
    <row r="191" customFormat="false" ht="15" hidden="false" customHeight="false" outlineLevel="0" collapsed="false">
      <c r="A191" s="23"/>
      <c r="B191" s="24"/>
      <c r="C191" s="24"/>
      <c r="D191" s="24"/>
      <c r="E191" s="25"/>
      <c r="F191" s="25"/>
      <c r="G191" s="25"/>
      <c r="H191" s="25"/>
      <c r="I191" s="25"/>
      <c r="J191" s="25"/>
      <c r="K191" s="25"/>
      <c r="L191" s="25"/>
    </row>
    <row r="192" customFormat="false" ht="15.75" hidden="false" customHeight="false" outlineLevel="0" collapsed="false">
      <c r="A192" s="41" t="s">
        <v>160</v>
      </c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5.75" hidden="false" customHeight="false" outlineLevel="0" collapsed="false">
      <c r="A193" s="35" t="s">
        <v>16</v>
      </c>
      <c r="B193" s="33"/>
      <c r="C193" s="24"/>
      <c r="D193" s="24"/>
      <c r="E193" s="25"/>
      <c r="F193" s="40"/>
      <c r="G193" s="40"/>
      <c r="H193" s="40"/>
      <c r="I193" s="40"/>
      <c r="J193" s="40"/>
      <c r="K193" s="40"/>
      <c r="L193" s="40"/>
    </row>
    <row r="194" customFormat="false" ht="15" hidden="false" customHeight="false" outlineLevel="0" collapsed="false">
      <c r="A194" s="23" t="s">
        <v>161</v>
      </c>
      <c r="B194" s="24" t="n">
        <v>311</v>
      </c>
      <c r="C194" s="24" t="n">
        <v>150</v>
      </c>
      <c r="D194" s="24" t="n">
        <v>180</v>
      </c>
      <c r="E194" s="25" t="n">
        <v>4.1</v>
      </c>
      <c r="F194" s="25" t="n">
        <v>4.9</v>
      </c>
      <c r="G194" s="25" t="n">
        <v>5.4</v>
      </c>
      <c r="H194" s="25" t="n">
        <v>6.5</v>
      </c>
      <c r="I194" s="25" t="n">
        <v>24.1</v>
      </c>
      <c r="J194" s="25" t="n">
        <v>29</v>
      </c>
      <c r="K194" s="25" t="n">
        <v>148</v>
      </c>
      <c r="L194" s="25" t="n">
        <v>178</v>
      </c>
    </row>
    <row r="195" customFormat="false" ht="15" hidden="false" customHeight="false" outlineLevel="0" collapsed="false">
      <c r="A195" s="46" t="s">
        <v>132</v>
      </c>
      <c r="B195" s="24" t="n">
        <v>337</v>
      </c>
      <c r="C195" s="24" t="n">
        <v>40</v>
      </c>
      <c r="D195" s="24" t="n">
        <v>40</v>
      </c>
      <c r="E195" s="25" t="n">
        <v>5</v>
      </c>
      <c r="F195" s="25" t="n">
        <v>5</v>
      </c>
      <c r="G195" s="25" t="n">
        <v>4.6</v>
      </c>
      <c r="H195" s="25" t="n">
        <v>4.6</v>
      </c>
      <c r="I195" s="25" t="n">
        <v>0.3</v>
      </c>
      <c r="J195" s="25" t="n">
        <v>0.3</v>
      </c>
      <c r="K195" s="25" t="n">
        <v>62.8</v>
      </c>
      <c r="L195" s="25" t="n">
        <v>62.8</v>
      </c>
    </row>
    <row r="196" customFormat="false" ht="15.75" hidden="false" customHeight="true" outlineLevel="0" collapsed="false">
      <c r="A196" s="48" t="s">
        <v>162</v>
      </c>
      <c r="B196" s="24" t="n">
        <v>685</v>
      </c>
      <c r="C196" s="24" t="n">
        <v>150</v>
      </c>
      <c r="D196" s="24" t="n">
        <v>180</v>
      </c>
      <c r="E196" s="25" t="n">
        <v>0.1</v>
      </c>
      <c r="F196" s="25" t="n">
        <v>0.2</v>
      </c>
      <c r="G196" s="25" t="n">
        <v>0</v>
      </c>
      <c r="H196" s="25" t="n">
        <v>0</v>
      </c>
      <c r="I196" s="25" t="n">
        <v>10.5</v>
      </c>
      <c r="J196" s="25" t="n">
        <v>12.6</v>
      </c>
      <c r="K196" s="25" t="n">
        <v>42</v>
      </c>
      <c r="L196" s="25" t="n">
        <v>50.4</v>
      </c>
      <c r="M196" s="36"/>
    </row>
    <row r="197" customFormat="false" ht="15" hidden="false" customHeight="false" outlineLevel="0" collapsed="false">
      <c r="A197" s="23" t="s">
        <v>37</v>
      </c>
      <c r="B197" s="24" t="s">
        <v>25</v>
      </c>
      <c r="C197" s="26" t="s">
        <v>163</v>
      </c>
      <c r="D197" s="26" t="s">
        <v>164</v>
      </c>
      <c r="E197" s="25" t="n">
        <v>0.8</v>
      </c>
      <c r="F197" s="25" t="n">
        <v>1.5</v>
      </c>
      <c r="G197" s="25" t="n">
        <v>0</v>
      </c>
      <c r="H197" s="25" t="n">
        <v>0</v>
      </c>
      <c r="I197" s="56" t="n">
        <v>8</v>
      </c>
      <c r="J197" s="57" t="n">
        <v>16</v>
      </c>
      <c r="K197" s="57" t="n">
        <v>36</v>
      </c>
      <c r="L197" s="25" t="n">
        <v>72</v>
      </c>
    </row>
    <row r="198" customFormat="false" ht="15" hidden="false" customHeight="false" outlineLevel="0" collapsed="false">
      <c r="A198" s="27"/>
      <c r="B198" s="29" t="s">
        <v>26</v>
      </c>
      <c r="C198" s="29" t="n">
        <v>355</v>
      </c>
      <c r="D198" s="29" t="n">
        <v>430</v>
      </c>
      <c r="E198" s="30" t="n">
        <f aca="false">E194+E195+E196+E197</f>
        <v>10</v>
      </c>
      <c r="F198" s="30" t="n">
        <f aca="false">F194+F195+F196+F197</f>
        <v>11.6</v>
      </c>
      <c r="G198" s="30" t="n">
        <f aca="false">G194+G195+G196+G197</f>
        <v>10</v>
      </c>
      <c r="H198" s="30" t="n">
        <f aca="false">H194+H195+H196+H197</f>
        <v>11.1</v>
      </c>
      <c r="I198" s="30" t="n">
        <f aca="false">I194+I195+I196+I197</f>
        <v>42.9</v>
      </c>
      <c r="J198" s="30" t="n">
        <f aca="false">J194+J195+J196+J197</f>
        <v>57.9</v>
      </c>
      <c r="K198" s="30" t="n">
        <f aca="false">K194+K195+K196+K197</f>
        <v>288.8</v>
      </c>
      <c r="L198" s="30" t="n">
        <f aca="false">L194+L195+L196+L197</f>
        <v>363.2</v>
      </c>
    </row>
    <row r="199" customFormat="false" ht="15" hidden="false" customHeight="false" outlineLevel="0" collapsed="false">
      <c r="A199" s="27" t="s">
        <v>23</v>
      </c>
      <c r="B199" s="29"/>
      <c r="C199" s="29"/>
      <c r="D199" s="29"/>
      <c r="E199" s="30"/>
      <c r="F199" s="30"/>
      <c r="G199" s="30"/>
      <c r="H199" s="30"/>
      <c r="I199" s="30"/>
      <c r="J199" s="30"/>
      <c r="K199" s="30"/>
      <c r="L199" s="30"/>
    </row>
    <row r="200" customFormat="false" ht="15" hidden="false" customHeight="false" outlineLevel="0" collapsed="false">
      <c r="A200" s="23" t="s">
        <v>99</v>
      </c>
      <c r="B200" s="24" t="s">
        <v>25</v>
      </c>
      <c r="C200" s="24" t="n">
        <v>160</v>
      </c>
      <c r="D200" s="24" t="n">
        <v>20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17.6</v>
      </c>
      <c r="J200" s="25" t="n">
        <v>22</v>
      </c>
      <c r="K200" s="25" t="n">
        <v>72</v>
      </c>
      <c r="L200" s="25" t="n">
        <v>90</v>
      </c>
    </row>
    <row r="201" customFormat="false" ht="15.75" hidden="false" customHeight="false" outlineLevel="0" collapsed="false">
      <c r="A201" s="35"/>
      <c r="B201" s="24" t="s">
        <v>26</v>
      </c>
      <c r="C201" s="24"/>
      <c r="D201" s="24"/>
      <c r="E201" s="25" t="n">
        <f aca="false">SUM(E200)</f>
        <v>0</v>
      </c>
      <c r="F201" s="25" t="n">
        <f aca="false">SUM(F200)</f>
        <v>0</v>
      </c>
      <c r="G201" s="25" t="n">
        <f aca="false">SUM(G200)</f>
        <v>0</v>
      </c>
      <c r="H201" s="25" t="n">
        <f aca="false">SUM(H200)</f>
        <v>0</v>
      </c>
      <c r="I201" s="25" t="n">
        <f aca="false">SUM(I200)</f>
        <v>17.6</v>
      </c>
      <c r="J201" s="25" t="n">
        <f aca="false">SUM(J200)</f>
        <v>22</v>
      </c>
      <c r="K201" s="25" t="n">
        <f aca="false">SUM(K200)</f>
        <v>72</v>
      </c>
      <c r="L201" s="25" t="n">
        <f aca="false">SUM(L200)</f>
        <v>90</v>
      </c>
    </row>
    <row r="202" customFormat="false" ht="15.75" hidden="false" customHeight="false" outlineLevel="0" collapsed="false">
      <c r="A202" s="35" t="s">
        <v>27</v>
      </c>
      <c r="B202" s="33"/>
      <c r="C202" s="24"/>
      <c r="D202" s="24"/>
      <c r="E202" s="25"/>
      <c r="F202" s="25"/>
      <c r="G202" s="25"/>
      <c r="H202" s="25"/>
      <c r="I202" s="25"/>
      <c r="J202" s="25"/>
      <c r="K202" s="25"/>
      <c r="L202" s="25"/>
    </row>
    <row r="203" customFormat="false" ht="15" hidden="false" customHeight="false" outlineLevel="0" collapsed="false">
      <c r="A203" s="23" t="s">
        <v>165</v>
      </c>
      <c r="B203" s="24" t="s">
        <v>29</v>
      </c>
      <c r="C203" s="24" t="n">
        <v>30</v>
      </c>
      <c r="D203" s="24" t="n">
        <v>50</v>
      </c>
      <c r="E203" s="25" t="n">
        <v>0.3</v>
      </c>
      <c r="F203" s="25" t="n">
        <v>0.5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3.3</v>
      </c>
      <c r="L203" s="25" t="n">
        <v>5.5</v>
      </c>
    </row>
    <row r="204" customFormat="false" ht="15" hidden="false" customHeight="false" outlineLevel="0" collapsed="false">
      <c r="A204" s="23" t="s">
        <v>166</v>
      </c>
      <c r="B204" s="24" t="n">
        <v>139</v>
      </c>
      <c r="C204" s="24" t="s">
        <v>167</v>
      </c>
      <c r="D204" s="24" t="s">
        <v>168</v>
      </c>
      <c r="E204" s="25" t="n">
        <v>1.4</v>
      </c>
      <c r="F204" s="25" t="n">
        <v>2.2</v>
      </c>
      <c r="G204" s="25" t="n">
        <v>2.2</v>
      </c>
      <c r="H204" s="25" t="n">
        <v>3</v>
      </c>
      <c r="I204" s="25" t="n">
        <v>11.6</v>
      </c>
      <c r="J204" s="25" t="n">
        <v>15.5</v>
      </c>
      <c r="K204" s="25" t="n">
        <v>92</v>
      </c>
      <c r="L204" s="25" t="n">
        <v>122.7</v>
      </c>
    </row>
    <row r="205" customFormat="false" ht="14.25" hidden="false" customHeight="true" outlineLevel="0" collapsed="false">
      <c r="A205" s="23" t="s">
        <v>169</v>
      </c>
      <c r="B205" s="24" t="s">
        <v>170</v>
      </c>
      <c r="C205" s="24" t="s">
        <v>105</v>
      </c>
      <c r="D205" s="24" t="s">
        <v>171</v>
      </c>
      <c r="E205" s="25" t="n">
        <v>9.8</v>
      </c>
      <c r="F205" s="25" t="n">
        <v>13.3</v>
      </c>
      <c r="G205" s="25" t="n">
        <v>10.6</v>
      </c>
      <c r="H205" s="25" t="n">
        <v>11.1</v>
      </c>
      <c r="I205" s="25" t="n">
        <v>7.9</v>
      </c>
      <c r="J205" s="25" t="n">
        <v>10.5</v>
      </c>
      <c r="K205" s="25" t="n">
        <v>156.6</v>
      </c>
      <c r="L205" s="25" t="n">
        <v>212.6</v>
      </c>
    </row>
    <row r="206" customFormat="false" ht="15" hidden="false" customHeight="true" outlineLevel="0" collapsed="false">
      <c r="A206" s="23" t="s">
        <v>68</v>
      </c>
      <c r="B206" s="24" t="n">
        <v>518</v>
      </c>
      <c r="C206" s="24" t="n">
        <v>110</v>
      </c>
      <c r="D206" s="24" t="n">
        <v>130</v>
      </c>
      <c r="E206" s="25" t="n">
        <v>1.8</v>
      </c>
      <c r="F206" s="25" t="n">
        <v>2.2</v>
      </c>
      <c r="G206" s="25" t="n">
        <v>2.7</v>
      </c>
      <c r="H206" s="25" t="n">
        <v>3.3</v>
      </c>
      <c r="I206" s="25" t="n">
        <v>17.9</v>
      </c>
      <c r="J206" s="25" t="n">
        <v>21.2</v>
      </c>
      <c r="K206" s="25" t="n">
        <v>110</v>
      </c>
      <c r="L206" s="25" t="n">
        <v>130</v>
      </c>
    </row>
    <row r="207" customFormat="false" ht="15" hidden="false" customHeight="false" outlineLevel="0" collapsed="false">
      <c r="A207" s="23" t="s">
        <v>172</v>
      </c>
      <c r="B207" s="24" t="n">
        <v>699</v>
      </c>
      <c r="C207" s="24" t="n">
        <v>150</v>
      </c>
      <c r="D207" s="24" t="n">
        <v>18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13.8</v>
      </c>
      <c r="J207" s="25" t="n">
        <v>16.6</v>
      </c>
      <c r="K207" s="25" t="n">
        <v>57.3</v>
      </c>
      <c r="L207" s="25" t="n">
        <v>69</v>
      </c>
      <c r="M207" s="36"/>
    </row>
    <row r="208" customFormat="false" ht="15" hidden="false" customHeight="false" outlineLevel="0" collapsed="false">
      <c r="A208" s="23" t="s">
        <v>37</v>
      </c>
      <c r="B208" s="24" t="s">
        <v>25</v>
      </c>
      <c r="C208" s="24" t="n">
        <v>10</v>
      </c>
      <c r="D208" s="24" t="n">
        <v>10</v>
      </c>
      <c r="E208" s="25" t="n">
        <v>0.5</v>
      </c>
      <c r="F208" s="25" t="n">
        <v>0.5</v>
      </c>
      <c r="G208" s="25" t="n">
        <v>0</v>
      </c>
      <c r="H208" s="25" t="n">
        <v>0</v>
      </c>
      <c r="I208" s="25" t="n">
        <v>5.3</v>
      </c>
      <c r="J208" s="25" t="n">
        <v>5.3</v>
      </c>
      <c r="K208" s="25" t="n">
        <v>24</v>
      </c>
      <c r="L208" s="25" t="n">
        <v>24</v>
      </c>
    </row>
    <row r="209" customFormat="false" ht="15" hidden="false" customHeight="false" outlineLevel="0" collapsed="false">
      <c r="A209" s="23" t="s">
        <v>38</v>
      </c>
      <c r="B209" s="24" t="s">
        <v>25</v>
      </c>
      <c r="C209" s="24" t="n">
        <v>20</v>
      </c>
      <c r="D209" s="24" t="n">
        <v>30</v>
      </c>
      <c r="E209" s="25" t="n">
        <v>1</v>
      </c>
      <c r="F209" s="25" t="n">
        <v>1.5</v>
      </c>
      <c r="G209" s="25" t="n">
        <v>0.2</v>
      </c>
      <c r="H209" s="25" t="n">
        <v>0.3</v>
      </c>
      <c r="I209" s="25" t="n">
        <v>10.6</v>
      </c>
      <c r="J209" s="25" t="n">
        <v>16</v>
      </c>
      <c r="K209" s="25" t="n">
        <v>41</v>
      </c>
      <c r="L209" s="25" t="n">
        <v>61.5</v>
      </c>
    </row>
    <row r="210" customFormat="false" ht="15" hidden="false" customHeight="false" outlineLevel="0" collapsed="false">
      <c r="A210" s="27"/>
      <c r="B210" s="29" t="s">
        <v>26</v>
      </c>
      <c r="C210" s="29" t="n">
        <v>540</v>
      </c>
      <c r="D210" s="29" t="n">
        <v>695</v>
      </c>
      <c r="E210" s="30" t="n">
        <f aca="false">SUM(E203:E209)</f>
        <v>14.8</v>
      </c>
      <c r="F210" s="30" t="n">
        <f aca="false">SUM(F203:F209)</f>
        <v>20.2</v>
      </c>
      <c r="G210" s="30" t="n">
        <f aca="false">SUM(G203:G209)</f>
        <v>15.7</v>
      </c>
      <c r="H210" s="30" t="n">
        <f aca="false">SUM(H203:H209)</f>
        <v>17.7</v>
      </c>
      <c r="I210" s="30" t="n">
        <f aca="false">SUM(I203:I209)</f>
        <v>67.1</v>
      </c>
      <c r="J210" s="30" t="n">
        <f aca="false">SUM(J203:J209)</f>
        <v>85.1</v>
      </c>
      <c r="K210" s="30" t="n">
        <f aca="false">SUM(K203:K209)</f>
        <v>484.2</v>
      </c>
      <c r="L210" s="25" t="n">
        <f aca="false">L203+L204+L205+L206+L207+L208+L209</f>
        <v>625.3</v>
      </c>
    </row>
    <row r="211" customFormat="false" ht="15" hidden="true" customHeight="false" outlineLevel="0" collapsed="false">
      <c r="A211" s="23" t="s">
        <v>173</v>
      </c>
      <c r="B211" s="33" t="s">
        <v>174</v>
      </c>
      <c r="C211" s="24" t="n">
        <v>30</v>
      </c>
      <c r="D211" s="24" t="n">
        <v>50</v>
      </c>
      <c r="E211" s="25" t="n">
        <v>3.7</v>
      </c>
      <c r="F211" s="25" t="n">
        <v>4.9</v>
      </c>
      <c r="G211" s="25" t="n">
        <v>4</v>
      </c>
      <c r="H211" s="25" t="n">
        <v>6.6</v>
      </c>
      <c r="I211" s="25" t="n">
        <v>15.3</v>
      </c>
      <c r="J211" s="25" t="n">
        <v>23</v>
      </c>
      <c r="K211" s="25" t="n">
        <v>108</v>
      </c>
      <c r="L211" s="25" t="n">
        <v>220</v>
      </c>
    </row>
    <row r="212" customFormat="false" ht="15" hidden="true" customHeight="false" outlineLevel="0" collapsed="false">
      <c r="A212" s="23"/>
      <c r="B212" s="24" t="s">
        <v>26</v>
      </c>
      <c r="C212" s="24" t="s">
        <v>175</v>
      </c>
      <c r="D212" s="24" t="s">
        <v>73</v>
      </c>
      <c r="E212" s="25" t="n">
        <f aca="false">SUM(E211:E211)</f>
        <v>3.7</v>
      </c>
      <c r="F212" s="25" t="n">
        <f aca="false">SUM(F211:F211)</f>
        <v>4.9</v>
      </c>
      <c r="G212" s="25" t="n">
        <f aca="false">SUM(G211:G211)</f>
        <v>4</v>
      </c>
      <c r="H212" s="25" t="n">
        <f aca="false">SUM(H211:H211)</f>
        <v>6.6</v>
      </c>
      <c r="I212" s="25" t="n">
        <f aca="false">SUM(I211:I211)</f>
        <v>15.3</v>
      </c>
      <c r="J212" s="25" t="n">
        <f aca="false">SUM(J211:J211)</f>
        <v>23</v>
      </c>
      <c r="K212" s="25" t="n">
        <f aca="false">SUM(K211:K211)</f>
        <v>108</v>
      </c>
      <c r="L212" s="25" t="n">
        <v>220</v>
      </c>
      <c r="M212" s="0" t="s">
        <v>176</v>
      </c>
    </row>
    <row r="213" customFormat="false" ht="15.75" hidden="false" customHeight="false" outlineLevel="0" collapsed="false">
      <c r="A213" s="35" t="s">
        <v>43</v>
      </c>
      <c r="B213" s="24"/>
      <c r="C213" s="24"/>
      <c r="D213" s="24"/>
      <c r="E213" s="25"/>
      <c r="F213" s="25"/>
      <c r="G213" s="25"/>
      <c r="H213" s="25"/>
      <c r="I213" s="25"/>
      <c r="J213" s="25"/>
      <c r="K213" s="25"/>
      <c r="L213" s="25"/>
    </row>
    <row r="214" customFormat="false" ht="15" hidden="true" customHeight="false" outlineLevel="0" collapsed="false">
      <c r="A214" s="23" t="s">
        <v>177</v>
      </c>
      <c r="B214" s="24" t="n">
        <v>413</v>
      </c>
      <c r="C214" s="24" t="n">
        <v>60</v>
      </c>
      <c r="D214" s="24" t="n">
        <v>70</v>
      </c>
      <c r="E214" s="25"/>
      <c r="F214" s="25"/>
      <c r="G214" s="25"/>
      <c r="H214" s="25"/>
      <c r="I214" s="25"/>
      <c r="J214" s="25"/>
      <c r="K214" s="25"/>
      <c r="L214" s="25"/>
    </row>
    <row r="215" customFormat="false" ht="15" hidden="false" customHeight="false" outlineLevel="0" collapsed="false">
      <c r="A215" s="23" t="s">
        <v>178</v>
      </c>
      <c r="B215" s="24" t="n">
        <v>333</v>
      </c>
      <c r="C215" s="49" t="s">
        <v>179</v>
      </c>
      <c r="D215" s="24" t="s">
        <v>78</v>
      </c>
      <c r="E215" s="25" t="n">
        <v>5.2</v>
      </c>
      <c r="F215" s="25" t="n">
        <v>6.1</v>
      </c>
      <c r="G215" s="25" t="n">
        <v>6</v>
      </c>
      <c r="H215" s="25" t="n">
        <v>7</v>
      </c>
      <c r="I215" s="25" t="n">
        <v>31.2</v>
      </c>
      <c r="J215" s="25" t="n">
        <v>36</v>
      </c>
      <c r="K215" s="25" t="n">
        <v>250</v>
      </c>
      <c r="L215" s="25" t="n">
        <v>295</v>
      </c>
    </row>
    <row r="216" customFormat="false" ht="15" hidden="false" customHeight="false" outlineLevel="0" collapsed="false">
      <c r="A216" s="23" t="s">
        <v>180</v>
      </c>
      <c r="B216" s="24" t="s">
        <v>25</v>
      </c>
      <c r="C216" s="24" t="n">
        <v>95</v>
      </c>
      <c r="D216" s="24" t="n">
        <v>100</v>
      </c>
      <c r="E216" s="25" t="n">
        <v>0.4</v>
      </c>
      <c r="F216" s="25" t="n">
        <v>0.4</v>
      </c>
      <c r="G216" s="25" t="n">
        <v>0.3</v>
      </c>
      <c r="H216" s="25" t="n">
        <v>0.3</v>
      </c>
      <c r="I216" s="25" t="n">
        <v>9.8</v>
      </c>
      <c r="J216" s="25" t="n">
        <v>10.3</v>
      </c>
      <c r="K216" s="25" t="n">
        <v>44.7</v>
      </c>
      <c r="L216" s="25" t="n">
        <v>47</v>
      </c>
    </row>
    <row r="217" customFormat="false" ht="15" hidden="false" customHeight="false" outlineLevel="0" collapsed="false">
      <c r="A217" s="23" t="s">
        <v>79</v>
      </c>
      <c r="B217" s="24" t="n">
        <v>685</v>
      </c>
      <c r="C217" s="24" t="n">
        <v>150</v>
      </c>
      <c r="D217" s="24" t="n">
        <v>180</v>
      </c>
      <c r="E217" s="25" t="n">
        <v>0.1</v>
      </c>
      <c r="F217" s="25" t="n">
        <v>0.2</v>
      </c>
      <c r="G217" s="25" t="n">
        <v>0</v>
      </c>
      <c r="H217" s="25" t="n">
        <v>0</v>
      </c>
      <c r="I217" s="25" t="n">
        <v>10.5</v>
      </c>
      <c r="J217" s="25" t="n">
        <v>12.6</v>
      </c>
      <c r="K217" s="25" t="n">
        <v>42</v>
      </c>
      <c r="L217" s="25" t="n">
        <v>50.4</v>
      </c>
    </row>
    <row r="218" customFormat="false" ht="15" hidden="false" customHeight="false" outlineLevel="0" collapsed="false">
      <c r="A218" s="58" t="s">
        <v>181</v>
      </c>
      <c r="B218" s="24" t="s">
        <v>25</v>
      </c>
      <c r="C218" s="24" t="n">
        <v>110</v>
      </c>
      <c r="D218" s="24" t="n">
        <v>140</v>
      </c>
      <c r="E218" s="25" t="n">
        <v>3.3</v>
      </c>
      <c r="F218" s="25" t="n">
        <v>4.2</v>
      </c>
      <c r="G218" s="25" t="n">
        <v>3.3</v>
      </c>
      <c r="H218" s="25" t="n">
        <v>4</v>
      </c>
      <c r="I218" s="25" t="n">
        <v>4.4</v>
      </c>
      <c r="J218" s="25" t="n">
        <v>5.6</v>
      </c>
      <c r="K218" s="25" t="n">
        <v>56.3</v>
      </c>
      <c r="L218" s="25" t="n">
        <v>81.9</v>
      </c>
    </row>
    <row r="219" customFormat="false" ht="15" hidden="false" customHeight="false" outlineLevel="0" collapsed="false">
      <c r="A219" s="58" t="s">
        <v>37</v>
      </c>
      <c r="B219" s="24" t="s">
        <v>25</v>
      </c>
      <c r="C219" s="24" t="n">
        <v>10</v>
      </c>
      <c r="D219" s="24" t="n">
        <v>20</v>
      </c>
      <c r="E219" s="25" t="n">
        <v>0.5</v>
      </c>
      <c r="F219" s="25" t="n">
        <v>1</v>
      </c>
      <c r="G219" s="25" t="n">
        <v>0</v>
      </c>
      <c r="H219" s="25" t="n">
        <v>0</v>
      </c>
      <c r="I219" s="25" t="n">
        <v>5.3</v>
      </c>
      <c r="J219" s="25" t="n">
        <v>10.6</v>
      </c>
      <c r="K219" s="25" t="n">
        <v>24</v>
      </c>
      <c r="L219" s="25" t="n">
        <v>48</v>
      </c>
    </row>
    <row r="220" customFormat="false" ht="13.5" hidden="false" customHeight="true" outlineLevel="0" collapsed="false">
      <c r="A220" s="59" t="s">
        <v>38</v>
      </c>
      <c r="B220" s="33" t="s">
        <v>25</v>
      </c>
      <c r="C220" s="24" t="n">
        <v>10</v>
      </c>
      <c r="D220" s="24" t="n">
        <v>10</v>
      </c>
      <c r="E220" s="25" t="n">
        <v>0.5</v>
      </c>
      <c r="F220" s="25" t="n">
        <v>0.5</v>
      </c>
      <c r="G220" s="25" t="n">
        <v>0.1</v>
      </c>
      <c r="H220" s="25" t="n">
        <v>0.1</v>
      </c>
      <c r="I220" s="25" t="n">
        <v>5.3</v>
      </c>
      <c r="J220" s="25" t="n">
        <v>5.3</v>
      </c>
      <c r="K220" s="25" t="n">
        <v>20.5</v>
      </c>
      <c r="L220" s="25" t="n">
        <v>20.5</v>
      </c>
    </row>
    <row r="221" customFormat="false" ht="15" hidden="false" customHeight="false" outlineLevel="0" collapsed="false">
      <c r="A221" s="60"/>
      <c r="B221" s="24" t="s">
        <v>26</v>
      </c>
      <c r="C221" s="24" t="n">
        <v>520</v>
      </c>
      <c r="D221" s="24" t="n">
        <v>705</v>
      </c>
      <c r="E221" s="25" t="n">
        <f aca="false">E215+E216+E217+E218+E220</f>
        <v>9.5</v>
      </c>
      <c r="F221" s="25" t="n">
        <f aca="false">F215+F216+F217+F218+F220</f>
        <v>11.4</v>
      </c>
      <c r="G221" s="25" t="n">
        <f aca="false">SUM(G215:G220)</f>
        <v>9.7</v>
      </c>
      <c r="H221" s="25" t="n">
        <f aca="false">SUM(H215:H220)</f>
        <v>11.4</v>
      </c>
      <c r="I221" s="25" t="n">
        <f aca="false">I215+I216+I217+I218+I219+I220</f>
        <v>66.5</v>
      </c>
      <c r="J221" s="25" t="n">
        <f aca="false">SUM(J215:J220)</f>
        <v>80.4</v>
      </c>
      <c r="K221" s="25" t="n">
        <f aca="false">K215+K216+K217+K218+K220</f>
        <v>413.5</v>
      </c>
      <c r="L221" s="25" t="n">
        <f aca="false">L215+L216+L217+L218+L219+L220</f>
        <v>542.8</v>
      </c>
    </row>
    <row r="222" customFormat="false" ht="15.75" hidden="false" customHeight="false" outlineLevel="0" collapsed="false">
      <c r="A222" s="61" t="s">
        <v>48</v>
      </c>
      <c r="B222" s="62"/>
      <c r="C222" s="62"/>
      <c r="D222" s="62"/>
      <c r="E222" s="30" t="n">
        <f aca="false">E198+E201+E210+E221</f>
        <v>34.3</v>
      </c>
      <c r="F222" s="30" t="n">
        <f aca="false">F198+F201+F210+F221</f>
        <v>43.2</v>
      </c>
      <c r="G222" s="30" t="n">
        <f aca="false">G198+G201+G210+G221</f>
        <v>35.4</v>
      </c>
      <c r="H222" s="30" t="n">
        <f aca="false">H198+H201+H210+H221</f>
        <v>40.2</v>
      </c>
      <c r="I222" s="30" t="n">
        <f aca="false">I198+I201+I210+I221</f>
        <v>194.1</v>
      </c>
      <c r="J222" s="30" t="n">
        <f aca="false">J198+J201+J210+J221</f>
        <v>245.4</v>
      </c>
      <c r="K222" s="30" t="n">
        <f aca="false">K198+K201+K210+K221</f>
        <v>1258.5</v>
      </c>
      <c r="L222" s="30" t="n">
        <f aca="false">L198+L201+L210+L221</f>
        <v>1621.3</v>
      </c>
    </row>
    <row r="223" customFormat="false" ht="15" hidden="false" customHeight="false" outlineLevel="0" collapsed="false">
      <c r="A223" s="23"/>
      <c r="B223" s="33"/>
      <c r="C223" s="24"/>
      <c r="D223" s="24"/>
      <c r="E223" s="25"/>
      <c r="F223" s="25"/>
      <c r="G223" s="25"/>
      <c r="H223" s="25"/>
      <c r="I223" s="25"/>
      <c r="J223" s="25"/>
      <c r="K223" s="25"/>
      <c r="L223" s="25"/>
    </row>
    <row r="224" customFormat="false" ht="15.75" hidden="false" customHeight="false" outlineLevel="0" collapsed="false">
      <c r="A224" s="41" t="s">
        <v>182</v>
      </c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15.75" hidden="false" customHeight="true" outlineLevel="0" collapsed="false">
      <c r="A225" s="35" t="s">
        <v>16</v>
      </c>
      <c r="B225" s="24"/>
      <c r="C225" s="24"/>
      <c r="D225" s="24"/>
      <c r="E225" s="25"/>
      <c r="F225" s="25"/>
      <c r="G225" s="25"/>
      <c r="H225" s="25"/>
      <c r="I225" s="25"/>
      <c r="J225" s="25"/>
      <c r="K225" s="25"/>
      <c r="L225" s="25"/>
    </row>
    <row r="226" customFormat="false" ht="15" hidden="false" customHeight="false" outlineLevel="0" collapsed="false">
      <c r="A226" s="23" t="s">
        <v>183</v>
      </c>
      <c r="B226" s="24" t="n">
        <v>311</v>
      </c>
      <c r="C226" s="24" t="n">
        <v>150</v>
      </c>
      <c r="D226" s="24" t="n">
        <v>200</v>
      </c>
      <c r="E226" s="25" t="n">
        <v>4</v>
      </c>
      <c r="F226" s="25" t="n">
        <v>5.3</v>
      </c>
      <c r="G226" s="25" t="n">
        <v>5.7</v>
      </c>
      <c r="H226" s="25" t="n">
        <v>7.2</v>
      </c>
      <c r="I226" s="25" t="n">
        <v>24</v>
      </c>
      <c r="J226" s="25" t="n">
        <v>32</v>
      </c>
      <c r="K226" s="25" t="n">
        <v>163.2</v>
      </c>
      <c r="L226" s="25" t="n">
        <v>217.6</v>
      </c>
    </row>
    <row r="227" customFormat="false" ht="15" hidden="false" customHeight="false" outlineLevel="0" collapsed="false">
      <c r="A227" s="23" t="s">
        <v>184</v>
      </c>
      <c r="B227" s="24" t="n">
        <v>685</v>
      </c>
      <c r="C227" s="24" t="n">
        <v>170</v>
      </c>
      <c r="D227" s="24" t="n">
        <v>180</v>
      </c>
      <c r="E227" s="25" t="n">
        <v>0.2</v>
      </c>
      <c r="F227" s="25" t="n">
        <v>0.2</v>
      </c>
      <c r="G227" s="25" t="n">
        <v>0</v>
      </c>
      <c r="H227" s="25" t="n">
        <v>0</v>
      </c>
      <c r="I227" s="25" t="n">
        <v>11.9</v>
      </c>
      <c r="J227" s="25" t="n">
        <v>12.6</v>
      </c>
      <c r="K227" s="25" t="n">
        <v>47.6</v>
      </c>
      <c r="L227" s="25" t="n">
        <v>50.4</v>
      </c>
    </row>
    <row r="228" customFormat="false" ht="15" hidden="false" customHeight="false" outlineLevel="0" collapsed="false">
      <c r="A228" s="23" t="s">
        <v>37</v>
      </c>
      <c r="B228" s="24" t="s">
        <v>25</v>
      </c>
      <c r="C228" s="43" t="n">
        <v>30</v>
      </c>
      <c r="D228" s="43" t="n">
        <v>40</v>
      </c>
      <c r="E228" s="25" t="n">
        <v>1.5</v>
      </c>
      <c r="F228" s="25" t="n">
        <v>2</v>
      </c>
      <c r="G228" s="25" t="n">
        <v>0.3</v>
      </c>
      <c r="H228" s="25" t="n">
        <v>0.4</v>
      </c>
      <c r="I228" s="25" t="n">
        <v>23</v>
      </c>
      <c r="J228" s="25" t="n">
        <v>30.6</v>
      </c>
      <c r="K228" s="25" t="n">
        <v>72</v>
      </c>
      <c r="L228" s="25" t="n">
        <v>96</v>
      </c>
    </row>
    <row r="229" customFormat="false" ht="15" hidden="false" customHeight="false" outlineLevel="0" collapsed="false">
      <c r="A229" s="27"/>
      <c r="B229" s="29" t="s">
        <v>26</v>
      </c>
      <c r="C229" s="29" t="n">
        <v>350</v>
      </c>
      <c r="D229" s="29" t="n">
        <v>420</v>
      </c>
      <c r="E229" s="30" t="n">
        <f aca="false">SUM(E226:E228)</f>
        <v>5.7</v>
      </c>
      <c r="F229" s="30" t="n">
        <f aca="false">SUM(F226:F228)</f>
        <v>7.5</v>
      </c>
      <c r="G229" s="30" t="n">
        <f aca="false">SUM(G226:G228)</f>
        <v>6</v>
      </c>
      <c r="H229" s="30" t="n">
        <f aca="false">SUM(H226:H228)</f>
        <v>7.6</v>
      </c>
      <c r="I229" s="30" t="n">
        <f aca="false">SUM(I226:I228)</f>
        <v>58.9</v>
      </c>
      <c r="J229" s="30" t="n">
        <f aca="false">SUM(J226:J228)</f>
        <v>75.2</v>
      </c>
      <c r="K229" s="30" t="n">
        <f aca="false">SUM(K226:K228)</f>
        <v>282.8</v>
      </c>
      <c r="L229" s="30" t="n">
        <f aca="false">SUM(L226:L228)</f>
        <v>364</v>
      </c>
    </row>
    <row r="230" customFormat="false" ht="15" hidden="false" customHeight="false" outlineLevel="0" collapsed="false">
      <c r="A230" s="27" t="s">
        <v>23</v>
      </c>
      <c r="B230" s="29"/>
      <c r="C230" s="29"/>
      <c r="D230" s="29"/>
      <c r="E230" s="30"/>
      <c r="F230" s="30"/>
      <c r="G230" s="30"/>
      <c r="H230" s="30"/>
      <c r="I230" s="30"/>
      <c r="J230" s="30"/>
      <c r="K230" s="30"/>
      <c r="L230" s="30"/>
    </row>
    <row r="231" customFormat="false" ht="15" hidden="false" customHeight="false" outlineLevel="0" collapsed="false">
      <c r="A231" s="23" t="s">
        <v>185</v>
      </c>
      <c r="B231" s="24" t="s">
        <v>25</v>
      </c>
      <c r="C231" s="24" t="n">
        <v>120</v>
      </c>
      <c r="D231" s="24" t="n">
        <v>150</v>
      </c>
      <c r="E231" s="25" t="n">
        <v>3.5</v>
      </c>
      <c r="F231" s="25" t="n">
        <v>4.4</v>
      </c>
      <c r="G231" s="25" t="n">
        <v>3.8</v>
      </c>
      <c r="H231" s="25" t="n">
        <v>4.8</v>
      </c>
      <c r="I231" s="25" t="n">
        <v>4.8</v>
      </c>
      <c r="J231" s="25" t="n">
        <v>6</v>
      </c>
      <c r="K231" s="25" t="n">
        <v>70.8</v>
      </c>
      <c r="L231" s="25" t="n">
        <v>88.5</v>
      </c>
    </row>
    <row r="232" customFormat="false" ht="15" hidden="false" customHeight="false" outlineLevel="0" collapsed="false">
      <c r="A232" s="23"/>
      <c r="B232" s="24" t="s">
        <v>26</v>
      </c>
      <c r="C232" s="24"/>
      <c r="D232" s="24"/>
      <c r="E232" s="25" t="n">
        <f aca="false">SUM(E231)</f>
        <v>3.5</v>
      </c>
      <c r="F232" s="25" t="n">
        <f aca="false">SUM(F231)</f>
        <v>4.4</v>
      </c>
      <c r="G232" s="25" t="n">
        <f aca="false">SUM(G231)</f>
        <v>3.8</v>
      </c>
      <c r="H232" s="25" t="n">
        <f aca="false">SUM(H231)</f>
        <v>4.8</v>
      </c>
      <c r="I232" s="25" t="n">
        <f aca="false">SUM(I231)</f>
        <v>4.8</v>
      </c>
      <c r="J232" s="25" t="n">
        <f aca="false">SUM(J231)</f>
        <v>6</v>
      </c>
      <c r="K232" s="25" t="n">
        <f aca="false">SUM(K231)</f>
        <v>70.8</v>
      </c>
      <c r="L232" s="25" t="n">
        <f aca="false">SUM(L231)</f>
        <v>88.5</v>
      </c>
    </row>
    <row r="233" customFormat="false" ht="15.75" hidden="false" customHeight="false" outlineLevel="0" collapsed="false">
      <c r="A233" s="35" t="s">
        <v>27</v>
      </c>
      <c r="B233" s="24"/>
      <c r="C233" s="24"/>
      <c r="D233" s="24"/>
      <c r="E233" s="25"/>
      <c r="F233" s="25"/>
      <c r="G233" s="25"/>
      <c r="H233" s="25"/>
      <c r="I233" s="25"/>
      <c r="J233" s="25"/>
      <c r="K233" s="25"/>
      <c r="L233" s="25"/>
    </row>
    <row r="234" customFormat="false" ht="15" hidden="false" customHeight="false" outlineLevel="0" collapsed="false">
      <c r="A234" s="23" t="s">
        <v>186</v>
      </c>
      <c r="B234" s="24" t="s">
        <v>25</v>
      </c>
      <c r="C234" s="24" t="n">
        <v>30</v>
      </c>
      <c r="D234" s="24" t="n">
        <v>50</v>
      </c>
      <c r="E234" s="25" t="n">
        <v>0.9</v>
      </c>
      <c r="F234" s="25" t="n">
        <v>1.5</v>
      </c>
      <c r="G234" s="25" t="n">
        <v>0</v>
      </c>
      <c r="H234" s="25" t="n">
        <v>0</v>
      </c>
      <c r="I234" s="25" t="n">
        <v>2</v>
      </c>
      <c r="J234" s="25" t="n">
        <v>3.3</v>
      </c>
      <c r="K234" s="25" t="n">
        <v>12</v>
      </c>
      <c r="L234" s="25" t="n">
        <v>17</v>
      </c>
    </row>
    <row r="235" customFormat="false" ht="15" hidden="false" customHeight="false" outlineLevel="0" collapsed="false">
      <c r="A235" s="23" t="s">
        <v>187</v>
      </c>
      <c r="B235" s="24" t="n">
        <v>160</v>
      </c>
      <c r="C235" s="24" t="s">
        <v>91</v>
      </c>
      <c r="D235" s="24" t="s">
        <v>92</v>
      </c>
      <c r="E235" s="25" t="n">
        <v>2.4</v>
      </c>
      <c r="F235" s="25" t="n">
        <v>3.2</v>
      </c>
      <c r="G235" s="25" t="n">
        <v>3.1</v>
      </c>
      <c r="H235" s="25" t="n">
        <v>4.1</v>
      </c>
      <c r="I235" s="25" t="n">
        <v>13.8</v>
      </c>
      <c r="J235" s="25" t="n">
        <v>18.4</v>
      </c>
      <c r="K235" s="25" t="n">
        <v>101.8</v>
      </c>
      <c r="L235" s="25" t="n">
        <v>135.8</v>
      </c>
    </row>
    <row r="236" customFormat="false" ht="15" hidden="false" customHeight="false" outlineLevel="0" collapsed="false">
      <c r="A236" s="23" t="s">
        <v>188</v>
      </c>
      <c r="B236" s="24" t="n">
        <v>462</v>
      </c>
      <c r="C236" s="24" t="s">
        <v>189</v>
      </c>
      <c r="D236" s="24" t="s">
        <v>122</v>
      </c>
      <c r="E236" s="25" t="n">
        <v>6.7</v>
      </c>
      <c r="F236" s="25" t="n">
        <v>8.2</v>
      </c>
      <c r="G236" s="25" t="n">
        <v>7.3</v>
      </c>
      <c r="H236" s="25" t="n">
        <v>9</v>
      </c>
      <c r="I236" s="25" t="n">
        <v>7.4</v>
      </c>
      <c r="J236" s="25" t="n">
        <v>9.1</v>
      </c>
      <c r="K236" s="25" t="n">
        <v>166.3</v>
      </c>
      <c r="L236" s="25" t="n">
        <v>210.3</v>
      </c>
    </row>
    <row r="237" customFormat="false" ht="15" hidden="false" customHeight="false" outlineLevel="0" collapsed="false">
      <c r="A237" s="23" t="s">
        <v>190</v>
      </c>
      <c r="B237" s="45" t="n">
        <v>524</v>
      </c>
      <c r="C237" s="24" t="n">
        <v>110</v>
      </c>
      <c r="D237" s="24" t="n">
        <v>130</v>
      </c>
      <c r="E237" s="25" t="n">
        <v>1.4</v>
      </c>
      <c r="F237" s="25" t="n">
        <v>1.7</v>
      </c>
      <c r="G237" s="25" t="n">
        <v>2.8</v>
      </c>
      <c r="H237" s="25" t="n">
        <v>3.3</v>
      </c>
      <c r="I237" s="25" t="n">
        <v>9.4</v>
      </c>
      <c r="J237" s="25" t="n">
        <v>11.2</v>
      </c>
      <c r="K237" s="25" t="n">
        <v>70</v>
      </c>
      <c r="L237" s="25" t="n">
        <v>84.7</v>
      </c>
    </row>
    <row r="238" customFormat="false" ht="15" hidden="false" customHeight="false" outlineLevel="0" collapsed="false">
      <c r="A238" s="23" t="s">
        <v>69</v>
      </c>
      <c r="B238" s="24" t="n">
        <v>643</v>
      </c>
      <c r="C238" s="24" t="n">
        <v>150</v>
      </c>
      <c r="D238" s="24" t="n">
        <v>180</v>
      </c>
      <c r="E238" s="25" t="n">
        <v>0.6</v>
      </c>
      <c r="F238" s="25" t="n">
        <v>0.7</v>
      </c>
      <c r="G238" s="25" t="n">
        <v>0</v>
      </c>
      <c r="H238" s="25" t="n">
        <v>0</v>
      </c>
      <c r="I238" s="25" t="n">
        <v>18.1</v>
      </c>
      <c r="J238" s="25" t="n">
        <v>21.8</v>
      </c>
      <c r="K238" s="25" t="n">
        <v>91</v>
      </c>
      <c r="L238" s="25" t="n">
        <v>109</v>
      </c>
    </row>
    <row r="239" customFormat="false" ht="15" hidden="false" customHeight="false" outlineLevel="0" collapsed="false">
      <c r="A239" s="23" t="s">
        <v>37</v>
      </c>
      <c r="B239" s="33" t="s">
        <v>191</v>
      </c>
      <c r="C239" s="24" t="n">
        <v>10</v>
      </c>
      <c r="D239" s="24" t="n">
        <v>15</v>
      </c>
      <c r="E239" s="25" t="n">
        <v>0.5</v>
      </c>
      <c r="F239" s="25" t="n">
        <v>0.8</v>
      </c>
      <c r="G239" s="25" t="n">
        <v>0</v>
      </c>
      <c r="H239" s="25" t="n">
        <v>0</v>
      </c>
      <c r="I239" s="25" t="n">
        <v>5.3</v>
      </c>
      <c r="J239" s="25" t="n">
        <v>8</v>
      </c>
      <c r="K239" s="25" t="n">
        <v>24</v>
      </c>
      <c r="L239" s="25" t="n">
        <v>36</v>
      </c>
    </row>
    <row r="240" customFormat="false" ht="15" hidden="false" customHeight="false" outlineLevel="0" collapsed="false">
      <c r="A240" s="23" t="s">
        <v>38</v>
      </c>
      <c r="B240" s="33" t="s">
        <v>191</v>
      </c>
      <c r="C240" s="24" t="n">
        <v>10</v>
      </c>
      <c r="D240" s="24" t="n">
        <v>20</v>
      </c>
      <c r="E240" s="25" t="n">
        <v>0.5</v>
      </c>
      <c r="F240" s="25" t="n">
        <v>1</v>
      </c>
      <c r="G240" s="25" t="n">
        <v>0.1</v>
      </c>
      <c r="H240" s="25" t="n">
        <v>0.2</v>
      </c>
      <c r="I240" s="25" t="n">
        <v>5.3</v>
      </c>
      <c r="J240" s="25" t="n">
        <v>10.6</v>
      </c>
      <c r="K240" s="25" t="n">
        <v>20.5</v>
      </c>
      <c r="L240" s="25" t="n">
        <v>41</v>
      </c>
    </row>
    <row r="241" customFormat="false" ht="15.75" hidden="false" customHeight="false" outlineLevel="0" collapsed="false">
      <c r="A241" s="38"/>
      <c r="B241" s="29" t="s">
        <v>26</v>
      </c>
      <c r="C241" s="29" t="n">
        <v>550</v>
      </c>
      <c r="D241" s="29" t="n">
        <v>705</v>
      </c>
      <c r="E241" s="30" t="n">
        <f aca="false">E234+E235+E236+E237+E238+E239+E240</f>
        <v>13</v>
      </c>
      <c r="F241" s="30" t="n">
        <f aca="false">F234+F235+F236+F237+F238+F239+F240</f>
        <v>17.1</v>
      </c>
      <c r="G241" s="30" t="n">
        <f aca="false">G234+G235+G236+G237+G238+G239+G240</f>
        <v>13.3</v>
      </c>
      <c r="H241" s="30" t="n">
        <f aca="false">H234+H235+H236+H237+H238+H239+H240</f>
        <v>16.6</v>
      </c>
      <c r="I241" s="30" t="n">
        <f aca="false">I234+I235+I236+I237+I238+I239+I240</f>
        <v>61.3</v>
      </c>
      <c r="J241" s="30" t="n">
        <f aca="false">J234+J235+J236+J237+J238+J239+J240</f>
        <v>82.4</v>
      </c>
      <c r="K241" s="30" t="n">
        <f aca="false">K234+K235+K236+K237+K238+K239+K240</f>
        <v>485.6</v>
      </c>
      <c r="L241" s="30" t="n">
        <f aca="false">L234+L235+L236+L237+L238+L239+L240</f>
        <v>633.8</v>
      </c>
    </row>
    <row r="242" customFormat="false" ht="15.75" hidden="true" customHeight="false" outlineLevel="0" collapsed="false">
      <c r="A242" s="35" t="s">
        <v>39</v>
      </c>
      <c r="B242" s="24"/>
      <c r="C242" s="24"/>
      <c r="D242" s="24"/>
      <c r="E242" s="25"/>
      <c r="F242" s="25"/>
      <c r="G242" s="25"/>
      <c r="H242" s="25"/>
      <c r="I242" s="25"/>
      <c r="J242" s="25"/>
      <c r="K242" s="25"/>
      <c r="L242" s="25"/>
    </row>
    <row r="243" customFormat="false" ht="15" hidden="true" customHeight="false" outlineLevel="0" collapsed="false">
      <c r="A243" s="23" t="s">
        <v>70</v>
      </c>
      <c r="B243" s="24"/>
      <c r="C243" s="24" t="n">
        <v>40</v>
      </c>
      <c r="D243" s="24" t="n">
        <v>50</v>
      </c>
      <c r="E243" s="25" t="n">
        <v>1.3</v>
      </c>
      <c r="F243" s="25" t="n">
        <v>1.7</v>
      </c>
      <c r="G243" s="25" t="n">
        <v>5.8</v>
      </c>
      <c r="H243" s="25" t="n">
        <v>7.3</v>
      </c>
      <c r="I243" s="25" t="n">
        <v>12.4</v>
      </c>
      <c r="J243" s="25" t="n">
        <v>15.5</v>
      </c>
      <c r="K243" s="25" t="n">
        <v>124</v>
      </c>
      <c r="L243" s="25" t="n">
        <v>155</v>
      </c>
    </row>
    <row r="244" customFormat="false" ht="15" hidden="true" customHeight="false" outlineLevel="0" collapsed="false">
      <c r="A244" s="23" t="s">
        <v>192</v>
      </c>
      <c r="B244" s="24" t="n">
        <v>685</v>
      </c>
      <c r="C244" s="24" t="n">
        <v>200</v>
      </c>
      <c r="D244" s="24" t="n">
        <v>200</v>
      </c>
      <c r="E244" s="25" t="n">
        <v>0.2</v>
      </c>
      <c r="F244" s="25" t="n">
        <v>0.2</v>
      </c>
      <c r="G244" s="25" t="n">
        <v>0</v>
      </c>
      <c r="H244" s="25" t="n">
        <v>0</v>
      </c>
      <c r="I244" s="25" t="n">
        <v>8</v>
      </c>
      <c r="J244" s="25" t="n">
        <v>8</v>
      </c>
      <c r="K244" s="25" t="n">
        <v>32</v>
      </c>
      <c r="L244" s="25" t="n">
        <v>32</v>
      </c>
    </row>
    <row r="245" customFormat="false" ht="15.75" hidden="true" customHeight="false" outlineLevel="0" collapsed="false">
      <c r="A245" s="35"/>
      <c r="B245" s="24" t="s">
        <v>26</v>
      </c>
      <c r="C245" s="24" t="s">
        <v>193</v>
      </c>
      <c r="D245" s="24" t="s">
        <v>73</v>
      </c>
      <c r="E245" s="25" t="n">
        <f aca="false">SUM(E243:E244)</f>
        <v>1.5</v>
      </c>
      <c r="F245" s="25" t="n">
        <f aca="false">SUM(F243:F244)</f>
        <v>1.9</v>
      </c>
      <c r="G245" s="25" t="n">
        <f aca="false">SUM(G243:G244)</f>
        <v>5.8</v>
      </c>
      <c r="H245" s="25" t="n">
        <f aca="false">SUM(H243:H244)</f>
        <v>7.3</v>
      </c>
      <c r="I245" s="25" t="n">
        <f aca="false">SUM(I243:I244)</f>
        <v>20.4</v>
      </c>
      <c r="J245" s="25" t="n">
        <f aca="false">SUM(J243:J244)</f>
        <v>23.5</v>
      </c>
      <c r="K245" s="25" t="n">
        <f aca="false">SUM(K243:K244)</f>
        <v>156</v>
      </c>
      <c r="L245" s="25" t="n">
        <f aca="false">SUM(L243:L244)</f>
        <v>187</v>
      </c>
      <c r="M245" s="0" t="s">
        <v>75</v>
      </c>
    </row>
    <row r="246" customFormat="false" ht="15.75" hidden="false" customHeight="false" outlineLevel="0" collapsed="false">
      <c r="A246" s="35" t="s">
        <v>43</v>
      </c>
      <c r="B246" s="24"/>
      <c r="C246" s="24"/>
      <c r="D246" s="24"/>
      <c r="E246" s="25"/>
      <c r="F246" s="25"/>
      <c r="G246" s="25"/>
      <c r="H246" s="25"/>
      <c r="I246" s="25"/>
      <c r="J246" s="25"/>
      <c r="K246" s="25"/>
      <c r="L246" s="25"/>
    </row>
    <row r="247" customFormat="false" ht="18.75" hidden="false" customHeight="true" outlineLevel="0" collapsed="false">
      <c r="A247" s="23" t="s">
        <v>194</v>
      </c>
      <c r="B247" s="24" t="s">
        <v>195</v>
      </c>
      <c r="C247" s="24" t="s">
        <v>196</v>
      </c>
      <c r="D247" s="24" t="s">
        <v>197</v>
      </c>
      <c r="E247" s="25" t="n">
        <v>12.7</v>
      </c>
      <c r="F247" s="25" t="n">
        <v>16</v>
      </c>
      <c r="G247" s="25" t="n">
        <v>12.7</v>
      </c>
      <c r="H247" s="25" t="n">
        <v>16.1</v>
      </c>
      <c r="I247" s="25" t="n">
        <v>27.4</v>
      </c>
      <c r="J247" s="25" t="n">
        <v>34.8</v>
      </c>
      <c r="K247" s="25" t="n">
        <v>253.8</v>
      </c>
      <c r="L247" s="25" t="n">
        <v>321.4</v>
      </c>
    </row>
    <row r="248" customFormat="false" ht="15" hidden="false" customHeight="false" outlineLevel="0" collapsed="false">
      <c r="A248" s="23" t="s">
        <v>71</v>
      </c>
      <c r="B248" s="24" t="n">
        <v>685</v>
      </c>
      <c r="C248" s="24" t="n">
        <v>180</v>
      </c>
      <c r="D248" s="24" t="n">
        <v>200</v>
      </c>
      <c r="E248" s="25" t="n">
        <v>0.2</v>
      </c>
      <c r="F248" s="25" t="n">
        <v>0.2</v>
      </c>
      <c r="G248" s="25" t="n">
        <v>0</v>
      </c>
      <c r="H248" s="25" t="n">
        <v>0</v>
      </c>
      <c r="I248" s="25" t="n">
        <v>6.7</v>
      </c>
      <c r="J248" s="25" t="n">
        <v>7.4</v>
      </c>
      <c r="K248" s="25" t="n">
        <v>24.3</v>
      </c>
      <c r="L248" s="25" t="n">
        <v>27</v>
      </c>
    </row>
    <row r="249" customFormat="false" ht="15" hidden="false" customHeight="false" outlineLevel="0" collapsed="false">
      <c r="A249" s="23" t="s">
        <v>37</v>
      </c>
      <c r="B249" s="24" t="s">
        <v>191</v>
      </c>
      <c r="C249" s="24" t="n">
        <v>30</v>
      </c>
      <c r="D249" s="24" t="n">
        <v>20</v>
      </c>
      <c r="E249" s="25" t="n">
        <v>1.5</v>
      </c>
      <c r="F249" s="25" t="n">
        <v>1</v>
      </c>
      <c r="G249" s="25" t="n">
        <v>0</v>
      </c>
      <c r="H249" s="25" t="n">
        <v>0</v>
      </c>
      <c r="I249" s="25" t="n">
        <v>15.9</v>
      </c>
      <c r="J249" s="25" t="n">
        <v>10.6</v>
      </c>
      <c r="K249" s="25" t="n">
        <v>72</v>
      </c>
      <c r="L249" s="25" t="n">
        <v>48</v>
      </c>
    </row>
    <row r="250" customFormat="false" ht="15" hidden="false" customHeight="false" outlineLevel="0" collapsed="false">
      <c r="A250" s="23" t="s">
        <v>38</v>
      </c>
      <c r="B250" s="24" t="s">
        <v>191</v>
      </c>
      <c r="C250" s="24" t="n">
        <v>10</v>
      </c>
      <c r="D250" s="24" t="n">
        <v>10</v>
      </c>
      <c r="E250" s="25" t="n">
        <v>0.5</v>
      </c>
      <c r="F250" s="25" t="n">
        <v>0.5</v>
      </c>
      <c r="G250" s="25" t="n">
        <v>0.1</v>
      </c>
      <c r="H250" s="25" t="n">
        <v>0.1</v>
      </c>
      <c r="I250" s="25" t="n">
        <v>5.3</v>
      </c>
      <c r="J250" s="25" t="n">
        <v>5.3</v>
      </c>
      <c r="K250" s="25" t="n">
        <v>20.5</v>
      </c>
      <c r="L250" s="25" t="n">
        <v>20.5</v>
      </c>
    </row>
    <row r="251" customFormat="false" ht="15" hidden="false" customHeight="false" outlineLevel="0" collapsed="false">
      <c r="A251" s="46" t="s">
        <v>198</v>
      </c>
      <c r="B251" s="24" t="s">
        <v>191</v>
      </c>
      <c r="C251" s="24" t="n">
        <v>0</v>
      </c>
      <c r="D251" s="24" t="n">
        <v>20</v>
      </c>
      <c r="E251" s="25" t="n">
        <v>0</v>
      </c>
      <c r="F251" s="25" t="n">
        <v>1.2</v>
      </c>
      <c r="G251" s="63" t="n">
        <v>0</v>
      </c>
      <c r="H251" s="63" t="n">
        <v>2</v>
      </c>
      <c r="I251" s="63" t="n">
        <v>0</v>
      </c>
      <c r="J251" s="25" t="n">
        <v>10</v>
      </c>
      <c r="K251" s="25" t="n">
        <v>0</v>
      </c>
      <c r="L251" s="25" t="n">
        <v>72</v>
      </c>
    </row>
    <row r="252" customFormat="false" ht="15" hidden="false" customHeight="false" outlineLevel="0" collapsed="false">
      <c r="A252" s="48" t="s">
        <v>47</v>
      </c>
      <c r="B252" s="48" t="s">
        <v>191</v>
      </c>
      <c r="C252" s="24" t="n">
        <v>100</v>
      </c>
      <c r="D252" s="24" t="n">
        <v>110</v>
      </c>
      <c r="E252" s="25" t="n">
        <v>0.4</v>
      </c>
      <c r="F252" s="25" t="n">
        <v>0.4</v>
      </c>
      <c r="G252" s="63" t="n">
        <v>0.4</v>
      </c>
      <c r="H252" s="63" t="n">
        <v>0.4</v>
      </c>
      <c r="I252" s="63" t="n">
        <v>9.8</v>
      </c>
      <c r="J252" s="25" t="n">
        <v>10.7</v>
      </c>
      <c r="K252" s="25" t="n">
        <v>47</v>
      </c>
      <c r="L252" s="25" t="n">
        <v>51.7</v>
      </c>
    </row>
    <row r="253" customFormat="false" ht="15" hidden="false" customHeight="false" outlineLevel="0" collapsed="false">
      <c r="A253" s="27"/>
      <c r="B253" s="29" t="s">
        <v>26</v>
      </c>
      <c r="C253" s="29" t="n">
        <v>470</v>
      </c>
      <c r="D253" s="29" t="n">
        <v>550</v>
      </c>
      <c r="E253" s="30" t="n">
        <f aca="false">SUM(E247:E252)</f>
        <v>15.3</v>
      </c>
      <c r="F253" s="30" t="n">
        <f aca="false">SUM(F247:F252)</f>
        <v>19.3</v>
      </c>
      <c r="G253" s="30" t="n">
        <f aca="false">SUM(G247:G252)</f>
        <v>13.2</v>
      </c>
      <c r="H253" s="30" t="n">
        <f aca="false">SUM(H247:H252)</f>
        <v>18.6</v>
      </c>
      <c r="I253" s="30" t="n">
        <f aca="false">SUM(I247:I252)</f>
        <v>65.1</v>
      </c>
      <c r="J253" s="30" t="n">
        <f aca="false">SUM(J247:J252)</f>
        <v>78.8</v>
      </c>
      <c r="K253" s="30" t="n">
        <f aca="false">SUM(K247:K252)</f>
        <v>417.6</v>
      </c>
      <c r="L253" s="30" t="n">
        <f aca="false">SUM(L247:L252)</f>
        <v>540.6</v>
      </c>
    </row>
    <row r="254" customFormat="false" ht="15.75" hidden="false" customHeight="false" outlineLevel="0" collapsed="false">
      <c r="A254" s="38" t="s">
        <v>48</v>
      </c>
      <c r="B254" s="29"/>
      <c r="C254" s="29"/>
      <c r="D254" s="29"/>
      <c r="E254" s="30" t="n">
        <f aca="false">E229+E232+E241+E253</f>
        <v>37.5</v>
      </c>
      <c r="F254" s="30" t="n">
        <f aca="false">F229+F232+F241+F253</f>
        <v>48.3</v>
      </c>
      <c r="G254" s="30" t="n">
        <f aca="false">G229+G232+G241+G253</f>
        <v>36.3</v>
      </c>
      <c r="H254" s="30" t="n">
        <f aca="false">H229+H232+H241+H253</f>
        <v>47.6</v>
      </c>
      <c r="I254" s="30" t="n">
        <f aca="false">I229+I232+I241+I253</f>
        <v>190.1</v>
      </c>
      <c r="J254" s="30" t="n">
        <f aca="false">J229+J232+J241+J253</f>
        <v>242.4</v>
      </c>
      <c r="K254" s="30" t="n">
        <f aca="false">K229+K232+K241+K253</f>
        <v>1256.8</v>
      </c>
      <c r="L254" s="30" t="n">
        <f aca="false">L229+L232+L241+L253</f>
        <v>1626.9</v>
      </c>
    </row>
    <row r="255" customFormat="false" ht="15.75" hidden="false" customHeight="false" outlineLevel="0" collapsed="false">
      <c r="A255" s="35"/>
      <c r="B255" s="24"/>
      <c r="C255" s="24"/>
      <c r="D255" s="24"/>
      <c r="E255" s="25"/>
      <c r="F255" s="25"/>
      <c r="G255" s="25"/>
      <c r="H255" s="25"/>
      <c r="I255" s="25"/>
      <c r="J255" s="25"/>
      <c r="K255" s="25"/>
      <c r="L255" s="25"/>
    </row>
    <row r="256" customFormat="false" ht="15.75" hidden="false" customHeight="false" outlineLevel="0" collapsed="false">
      <c r="A256" s="41" t="s">
        <v>199</v>
      </c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64"/>
    </row>
    <row r="257" customFormat="false" ht="15.75" hidden="false" customHeight="false" outlineLevel="0" collapsed="false">
      <c r="A257" s="35" t="s">
        <v>16</v>
      </c>
      <c r="B257" s="33"/>
      <c r="C257" s="24"/>
      <c r="D257" s="24"/>
      <c r="E257" s="25"/>
      <c r="F257" s="25"/>
      <c r="G257" s="25"/>
      <c r="H257" s="25"/>
      <c r="I257" s="25"/>
      <c r="J257" s="25"/>
      <c r="K257" s="25"/>
      <c r="L257" s="25"/>
    </row>
    <row r="258" customFormat="false" ht="15" hidden="false" customHeight="false" outlineLevel="0" collapsed="false">
      <c r="A258" s="23" t="s">
        <v>137</v>
      </c>
      <c r="B258" s="24" t="n">
        <v>161</v>
      </c>
      <c r="C258" s="24" t="n">
        <v>150</v>
      </c>
      <c r="D258" s="24" t="n">
        <v>200</v>
      </c>
      <c r="E258" s="25" t="n">
        <v>3.8</v>
      </c>
      <c r="F258" s="25" t="n">
        <v>5.1</v>
      </c>
      <c r="G258" s="25" t="n">
        <v>4.5</v>
      </c>
      <c r="H258" s="25" t="n">
        <v>6</v>
      </c>
      <c r="I258" s="25" t="n">
        <v>10.9</v>
      </c>
      <c r="J258" s="25" t="n">
        <v>14.5</v>
      </c>
      <c r="K258" s="25" t="n">
        <v>108.5</v>
      </c>
      <c r="L258" s="25" t="n">
        <v>144.6</v>
      </c>
    </row>
    <row r="259" customFormat="false" ht="15" hidden="false" customHeight="false" outlineLevel="0" collapsed="false">
      <c r="A259" s="23" t="s">
        <v>200</v>
      </c>
      <c r="B259" s="24" t="n">
        <v>693</v>
      </c>
      <c r="C259" s="24" t="n">
        <v>180</v>
      </c>
      <c r="D259" s="24" t="n">
        <v>180</v>
      </c>
      <c r="E259" s="25" t="n">
        <v>2.3</v>
      </c>
      <c r="F259" s="25" t="n">
        <v>2.3</v>
      </c>
      <c r="G259" s="25" t="n">
        <v>2.9</v>
      </c>
      <c r="H259" s="25" t="n">
        <v>2.9</v>
      </c>
      <c r="I259" s="25" t="n">
        <v>23.4</v>
      </c>
      <c r="J259" s="25" t="n">
        <v>23.4</v>
      </c>
      <c r="K259" s="25" t="n">
        <v>106.2</v>
      </c>
      <c r="L259" s="25" t="n">
        <v>106.2</v>
      </c>
    </row>
    <row r="260" customFormat="false" ht="15" hidden="false" customHeight="false" outlineLevel="0" collapsed="false">
      <c r="A260" s="23" t="s">
        <v>201</v>
      </c>
      <c r="B260" s="24" t="n">
        <v>8</v>
      </c>
      <c r="C260" s="26" t="s">
        <v>202</v>
      </c>
      <c r="D260" s="24" t="n">
        <v>0</v>
      </c>
      <c r="E260" s="25" t="n">
        <v>2.9</v>
      </c>
      <c r="F260" s="25" t="n">
        <v>0</v>
      </c>
      <c r="G260" s="25" t="n">
        <v>2.7</v>
      </c>
      <c r="H260" s="25" t="n">
        <v>0</v>
      </c>
      <c r="I260" s="25" t="n">
        <v>10.6</v>
      </c>
      <c r="J260" s="25" t="n">
        <v>0</v>
      </c>
      <c r="K260" s="25" t="n">
        <v>75.2</v>
      </c>
      <c r="L260" s="25" t="n">
        <v>0</v>
      </c>
    </row>
    <row r="261" customFormat="false" ht="15" hidden="false" customHeight="false" outlineLevel="0" collapsed="false">
      <c r="A261" s="23" t="s">
        <v>203</v>
      </c>
      <c r="B261" s="24" t="n">
        <v>8</v>
      </c>
      <c r="C261" s="26" t="s">
        <v>204</v>
      </c>
      <c r="D261" s="26" t="s">
        <v>205</v>
      </c>
      <c r="E261" s="25" t="n">
        <v>0</v>
      </c>
      <c r="F261" s="25" t="n">
        <v>3.4</v>
      </c>
      <c r="G261" s="25" t="n">
        <v>0</v>
      </c>
      <c r="H261" s="25" t="n">
        <v>6.8</v>
      </c>
      <c r="I261" s="25" t="n">
        <v>0</v>
      </c>
      <c r="J261" s="25" t="n">
        <v>13.4</v>
      </c>
      <c r="K261" s="25" t="n">
        <v>0</v>
      </c>
      <c r="L261" s="25" t="n">
        <v>109.4</v>
      </c>
    </row>
    <row r="262" customFormat="false" ht="15" hidden="false" customHeight="false" outlineLevel="0" collapsed="false">
      <c r="A262" s="27"/>
      <c r="B262" s="29" t="s">
        <v>26</v>
      </c>
      <c r="C262" s="29" t="n">
        <v>357</v>
      </c>
      <c r="D262" s="29" t="n">
        <v>418</v>
      </c>
      <c r="E262" s="30" t="n">
        <f aca="false">SUM(E258:E261)</f>
        <v>9</v>
      </c>
      <c r="F262" s="30" t="n">
        <f aca="false">SUM(F258:F261)</f>
        <v>10.8</v>
      </c>
      <c r="G262" s="30" t="n">
        <f aca="false">SUM(G258:G261)</f>
        <v>10.1</v>
      </c>
      <c r="H262" s="30" t="n">
        <f aca="false">SUM(H258:H261)</f>
        <v>15.7</v>
      </c>
      <c r="I262" s="30" t="n">
        <f aca="false">SUM(I258:I261)</f>
        <v>44.9</v>
      </c>
      <c r="J262" s="30" t="n">
        <f aca="false">SUM(J258:J261)</f>
        <v>51.3</v>
      </c>
      <c r="K262" s="30" t="n">
        <f aca="false">K258+K259+K260+K261</f>
        <v>289.9</v>
      </c>
      <c r="L262" s="30" t="n">
        <f aca="false">SUM(L258:L261)</f>
        <v>360.2</v>
      </c>
    </row>
    <row r="263" customFormat="false" ht="15" hidden="false" customHeight="false" outlineLevel="0" collapsed="false">
      <c r="A263" s="27" t="s">
        <v>23</v>
      </c>
      <c r="B263" s="29"/>
      <c r="C263" s="29"/>
      <c r="D263" s="29"/>
      <c r="E263" s="30"/>
      <c r="F263" s="30"/>
      <c r="G263" s="30"/>
      <c r="H263" s="30"/>
      <c r="I263" s="30"/>
      <c r="J263" s="30"/>
      <c r="K263" s="30"/>
      <c r="L263" s="30"/>
    </row>
    <row r="264" customFormat="false" ht="15" hidden="false" customHeight="false" outlineLevel="0" collapsed="false">
      <c r="A264" s="23" t="s">
        <v>88</v>
      </c>
      <c r="B264" s="24" t="s">
        <v>25</v>
      </c>
      <c r="C264" s="24" t="n">
        <v>160</v>
      </c>
      <c r="D264" s="24" t="n">
        <v>20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18.2</v>
      </c>
      <c r="J264" s="25" t="n">
        <v>22.8</v>
      </c>
      <c r="K264" s="25" t="n">
        <v>72</v>
      </c>
      <c r="L264" s="25" t="n">
        <v>90</v>
      </c>
    </row>
    <row r="265" customFormat="false" ht="15" hidden="false" customHeight="false" outlineLevel="0" collapsed="false">
      <c r="A265" s="23"/>
      <c r="B265" s="24" t="s">
        <v>26</v>
      </c>
      <c r="C265" s="24"/>
      <c r="D265" s="24"/>
      <c r="E265" s="25" t="n">
        <f aca="false">SUM(E264)</f>
        <v>0</v>
      </c>
      <c r="F265" s="25" t="n">
        <f aca="false">SUM(F264)</f>
        <v>0</v>
      </c>
      <c r="G265" s="25" t="n">
        <f aca="false">SUM(G264)</f>
        <v>0</v>
      </c>
      <c r="H265" s="25" t="n">
        <f aca="false">SUM(H264)</f>
        <v>0</v>
      </c>
      <c r="I265" s="25" t="n">
        <f aca="false">SUM(I264)</f>
        <v>18.2</v>
      </c>
      <c r="J265" s="25" t="n">
        <f aca="false">SUM(J264)</f>
        <v>22.8</v>
      </c>
      <c r="K265" s="25" t="n">
        <f aca="false">SUM(K264)</f>
        <v>72</v>
      </c>
      <c r="L265" s="25" t="n">
        <f aca="false">SUM(L264)</f>
        <v>90</v>
      </c>
    </row>
    <row r="266" customFormat="false" ht="15.75" hidden="false" customHeight="false" outlineLevel="0" collapsed="false">
      <c r="A266" s="35" t="s">
        <v>27</v>
      </c>
      <c r="B266" s="24"/>
      <c r="C266" s="24"/>
      <c r="D266" s="24"/>
      <c r="E266" s="25"/>
      <c r="F266" s="25"/>
      <c r="G266" s="25"/>
      <c r="H266" s="25"/>
      <c r="I266" s="25"/>
      <c r="J266" s="25"/>
      <c r="K266" s="25"/>
      <c r="L266" s="25"/>
    </row>
    <row r="267" customFormat="false" ht="15" hidden="false" customHeight="false" outlineLevel="0" collapsed="false">
      <c r="A267" s="23" t="s">
        <v>206</v>
      </c>
      <c r="B267" s="24" t="s">
        <v>207</v>
      </c>
      <c r="C267" s="24" t="n">
        <v>30</v>
      </c>
      <c r="D267" s="24" t="n">
        <v>50</v>
      </c>
      <c r="E267" s="25" t="n">
        <v>0.4</v>
      </c>
      <c r="F267" s="25" t="n">
        <v>0.6</v>
      </c>
      <c r="G267" s="25" t="n">
        <v>3</v>
      </c>
      <c r="H267" s="25" t="n">
        <v>5</v>
      </c>
      <c r="I267" s="25" t="n">
        <v>2</v>
      </c>
      <c r="J267" s="25" t="n">
        <v>3.3</v>
      </c>
      <c r="K267" s="25" t="n">
        <v>12</v>
      </c>
      <c r="L267" s="25" t="n">
        <v>20</v>
      </c>
    </row>
    <row r="268" customFormat="false" ht="15" hidden="false" customHeight="false" outlineLevel="0" collapsed="false">
      <c r="A268" s="23" t="s">
        <v>208</v>
      </c>
      <c r="B268" s="24"/>
      <c r="C268" s="24"/>
      <c r="D268" s="24"/>
      <c r="E268" s="25"/>
      <c r="F268" s="25"/>
      <c r="G268" s="25"/>
      <c r="H268" s="25"/>
      <c r="I268" s="25"/>
      <c r="J268" s="25"/>
      <c r="K268" s="25"/>
      <c r="L268" s="25"/>
    </row>
    <row r="269" customFormat="false" ht="15" hidden="false" customHeight="false" outlineLevel="0" collapsed="false">
      <c r="A269" s="23" t="s">
        <v>209</v>
      </c>
      <c r="B269" s="24" t="n">
        <v>131</v>
      </c>
      <c r="C269" s="24" t="s">
        <v>31</v>
      </c>
      <c r="D269" s="24" t="s">
        <v>118</v>
      </c>
      <c r="E269" s="25" t="n">
        <v>1.5</v>
      </c>
      <c r="F269" s="25" t="n">
        <v>2.3</v>
      </c>
      <c r="G269" s="25" t="n">
        <v>6.3</v>
      </c>
      <c r="H269" s="25" t="n">
        <v>8.4</v>
      </c>
      <c r="I269" s="25" t="n">
        <v>7.2</v>
      </c>
      <c r="J269" s="25" t="n">
        <v>9.7</v>
      </c>
      <c r="K269" s="25" t="n">
        <v>106</v>
      </c>
      <c r="L269" s="25" t="n">
        <v>133</v>
      </c>
    </row>
    <row r="270" customFormat="false" ht="15" hidden="false" customHeight="false" outlineLevel="0" collapsed="false">
      <c r="A270" s="23" t="s">
        <v>210</v>
      </c>
      <c r="B270" s="24" t="n">
        <v>436</v>
      </c>
      <c r="C270" s="24" t="s">
        <v>211</v>
      </c>
      <c r="D270" s="24" t="s">
        <v>148</v>
      </c>
      <c r="E270" s="25" t="n">
        <v>11.7</v>
      </c>
      <c r="F270" s="25" t="n">
        <v>14.2</v>
      </c>
      <c r="G270" s="25" t="n">
        <v>7.2</v>
      </c>
      <c r="H270" s="25" t="n">
        <v>8.8</v>
      </c>
      <c r="I270" s="25" t="n">
        <v>17.1</v>
      </c>
      <c r="J270" s="25" t="n">
        <v>21.4</v>
      </c>
      <c r="K270" s="25" t="n">
        <v>224.1</v>
      </c>
      <c r="L270" s="25" t="n">
        <v>304.5</v>
      </c>
    </row>
    <row r="271" customFormat="false" ht="15" hidden="true" customHeight="false" outlineLevel="0" collapsed="false">
      <c r="A271" s="23" t="s">
        <v>212</v>
      </c>
      <c r="B271" s="24" t="n">
        <v>524</v>
      </c>
      <c r="C271" s="24" t="n">
        <v>100</v>
      </c>
      <c r="D271" s="24" t="n">
        <v>120</v>
      </c>
      <c r="E271" s="25" t="n">
        <v>1.8</v>
      </c>
      <c r="F271" s="25" t="n">
        <v>2.2</v>
      </c>
      <c r="G271" s="25" t="n">
        <v>3.5</v>
      </c>
      <c r="H271" s="25" t="n">
        <v>5.2</v>
      </c>
      <c r="I271" s="25" t="n">
        <v>10</v>
      </c>
      <c r="J271" s="25" t="n">
        <v>15</v>
      </c>
      <c r="K271" s="25" t="n">
        <v>82</v>
      </c>
      <c r="L271" s="25" t="n">
        <v>123</v>
      </c>
    </row>
    <row r="272" customFormat="false" ht="15" hidden="false" customHeight="false" outlineLevel="0" collapsed="false">
      <c r="A272" s="23" t="s">
        <v>213</v>
      </c>
      <c r="B272" s="24" t="n">
        <v>639</v>
      </c>
      <c r="C272" s="24" t="n">
        <v>150</v>
      </c>
      <c r="D272" s="24" t="n">
        <v>180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21</v>
      </c>
      <c r="J272" s="25" t="n">
        <v>25.2</v>
      </c>
      <c r="K272" s="25" t="n">
        <v>77.7</v>
      </c>
      <c r="L272" s="25" t="n">
        <v>93.2</v>
      </c>
    </row>
    <row r="273" customFormat="false" ht="16.5" hidden="false" customHeight="true" outlineLevel="0" collapsed="false">
      <c r="A273" s="23" t="s">
        <v>37</v>
      </c>
      <c r="B273" s="24" t="s">
        <v>25</v>
      </c>
      <c r="C273" s="24" t="n">
        <v>10</v>
      </c>
      <c r="D273" s="24" t="n">
        <v>10</v>
      </c>
      <c r="E273" s="25" t="n">
        <v>0.5</v>
      </c>
      <c r="F273" s="25" t="n">
        <v>0.5</v>
      </c>
      <c r="G273" s="25" t="n">
        <v>0</v>
      </c>
      <c r="H273" s="25" t="n">
        <v>0</v>
      </c>
      <c r="I273" s="25" t="n">
        <v>5.3</v>
      </c>
      <c r="J273" s="25" t="n">
        <v>5.3</v>
      </c>
      <c r="K273" s="25" t="n">
        <v>24</v>
      </c>
      <c r="L273" s="25" t="n">
        <v>24</v>
      </c>
    </row>
    <row r="274" customFormat="false" ht="15" hidden="false" customHeight="false" outlineLevel="0" collapsed="false">
      <c r="A274" s="23" t="s">
        <v>38</v>
      </c>
      <c r="B274" s="24" t="s">
        <v>25</v>
      </c>
      <c r="C274" s="24" t="n">
        <v>20</v>
      </c>
      <c r="D274" s="24" t="n">
        <v>30</v>
      </c>
      <c r="E274" s="25" t="n">
        <v>1</v>
      </c>
      <c r="F274" s="25" t="n">
        <v>1.5</v>
      </c>
      <c r="G274" s="25" t="n">
        <v>0.2</v>
      </c>
      <c r="H274" s="25" t="n">
        <v>0.3</v>
      </c>
      <c r="I274" s="25" t="n">
        <v>10.4</v>
      </c>
      <c r="J274" s="25" t="n">
        <v>15</v>
      </c>
      <c r="K274" s="25" t="n">
        <v>41</v>
      </c>
      <c r="L274" s="25" t="n">
        <v>61.5</v>
      </c>
    </row>
    <row r="275" customFormat="false" ht="15" hidden="false" customHeight="false" outlineLevel="0" collapsed="false">
      <c r="A275" s="27"/>
      <c r="B275" s="29" t="s">
        <v>26</v>
      </c>
      <c r="C275" s="29" t="n">
        <v>540</v>
      </c>
      <c r="D275" s="29" t="n">
        <v>690</v>
      </c>
      <c r="E275" s="30" t="n">
        <f aca="false">E267+E269+E270+E272+E273+E274</f>
        <v>15.1</v>
      </c>
      <c r="F275" s="30" t="n">
        <f aca="false">F267+F269+F270+F272+F273+F274</f>
        <v>19.1</v>
      </c>
      <c r="G275" s="30" t="n">
        <f aca="false">G267+G269+G270+G272+G273+G274</f>
        <v>16.7</v>
      </c>
      <c r="H275" s="30" t="n">
        <f aca="false">H267+H269+H270+H272+H273+H274</f>
        <v>22.5</v>
      </c>
      <c r="I275" s="30" t="n">
        <f aca="false">I267+I269+I270+I272+I273+I274</f>
        <v>63</v>
      </c>
      <c r="J275" s="30" t="n">
        <f aca="false">J267+J269+J270+J272+J273+J274</f>
        <v>79.9</v>
      </c>
      <c r="K275" s="30" t="n">
        <f aca="false">K267+K269+K270+K272+K273+K274</f>
        <v>484.8</v>
      </c>
      <c r="L275" s="30" t="n">
        <f aca="false">L267+L269+L270+L272+L273+L274</f>
        <v>636.2</v>
      </c>
    </row>
    <row r="276" customFormat="false" ht="15.75" hidden="false" customHeight="false" outlineLevel="0" collapsed="false">
      <c r="A276" s="35" t="s">
        <v>43</v>
      </c>
      <c r="B276" s="24"/>
      <c r="C276" s="24"/>
      <c r="D276" s="24"/>
      <c r="E276" s="25"/>
      <c r="F276" s="25"/>
      <c r="G276" s="25"/>
      <c r="H276" s="25"/>
      <c r="I276" s="25"/>
      <c r="J276" s="25"/>
      <c r="K276" s="25"/>
      <c r="L276" s="25"/>
    </row>
    <row r="277" customFormat="false" ht="15" hidden="true" customHeight="false" outlineLevel="0" collapsed="false">
      <c r="A277" s="23" t="s">
        <v>214</v>
      </c>
      <c r="B277" s="24"/>
      <c r="C277" s="24" t="n">
        <v>50</v>
      </c>
      <c r="D277" s="24" t="n">
        <v>100</v>
      </c>
      <c r="E277" s="25" t="n">
        <v>2.5</v>
      </c>
      <c r="F277" s="25" t="n">
        <v>5</v>
      </c>
      <c r="G277" s="25" t="n">
        <v>1.6</v>
      </c>
      <c r="H277" s="25" t="n">
        <v>3.2</v>
      </c>
      <c r="I277" s="25" t="n">
        <v>1.8</v>
      </c>
      <c r="J277" s="25" t="n">
        <v>3.6</v>
      </c>
      <c r="K277" s="25" t="n">
        <v>43.5</v>
      </c>
      <c r="L277" s="25" t="n">
        <v>87</v>
      </c>
    </row>
    <row r="278" customFormat="false" ht="10.5" hidden="true" customHeight="true" outlineLevel="0" collapsed="false">
      <c r="A278" s="23" t="s">
        <v>215</v>
      </c>
      <c r="B278" s="24"/>
      <c r="C278" s="24" t="n">
        <v>30</v>
      </c>
      <c r="D278" s="24" t="n">
        <v>45</v>
      </c>
      <c r="E278" s="25" t="n">
        <v>1.7</v>
      </c>
      <c r="F278" s="25" t="n">
        <v>2.5</v>
      </c>
      <c r="G278" s="25" t="n">
        <v>0</v>
      </c>
      <c r="H278" s="25" t="n">
        <v>0</v>
      </c>
      <c r="I278" s="25" t="n">
        <v>15</v>
      </c>
      <c r="J278" s="25" t="n">
        <v>22.5</v>
      </c>
      <c r="K278" s="25" t="n">
        <v>70.5</v>
      </c>
      <c r="L278" s="25" t="n">
        <v>106</v>
      </c>
    </row>
    <row r="279" customFormat="false" ht="10.5" hidden="true" customHeight="true" outlineLevel="0" collapsed="false">
      <c r="A279" s="23" t="s">
        <v>216</v>
      </c>
      <c r="B279" s="24"/>
      <c r="C279" s="24" t="n">
        <v>150</v>
      </c>
      <c r="D279" s="24" t="n">
        <v>15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7.5</v>
      </c>
      <c r="J279" s="25" t="n">
        <v>7.5</v>
      </c>
      <c r="K279" s="25" t="n">
        <v>38</v>
      </c>
      <c r="L279" s="25" t="n">
        <v>38</v>
      </c>
    </row>
    <row r="280" customFormat="false" ht="10.5" hidden="true" customHeight="true" outlineLevel="0" collapsed="false">
      <c r="A280" s="35"/>
      <c r="B280" s="24" t="s">
        <v>26</v>
      </c>
      <c r="C280" s="24" t="s">
        <v>217</v>
      </c>
      <c r="D280" s="24" t="s">
        <v>218</v>
      </c>
      <c r="E280" s="25" t="n">
        <f aca="false">SUM(E277:E279)</f>
        <v>4.2</v>
      </c>
      <c r="F280" s="25" t="n">
        <f aca="false">SUM(F277:F279)</f>
        <v>7.5</v>
      </c>
      <c r="G280" s="25" t="n">
        <f aca="false">SUM(G277:G279)</f>
        <v>1.6</v>
      </c>
      <c r="H280" s="25" t="n">
        <f aca="false">SUM(H277:H279)</f>
        <v>3.2</v>
      </c>
      <c r="I280" s="25" t="n">
        <f aca="false">SUM(I277:I279)</f>
        <v>24.3</v>
      </c>
      <c r="J280" s="25" t="n">
        <f aca="false">SUM(J277:J279)</f>
        <v>33.6</v>
      </c>
      <c r="K280" s="25" t="n">
        <f aca="false">SUM(K277:K279)</f>
        <v>152</v>
      </c>
      <c r="L280" s="25" t="n">
        <f aca="false">SUM(L277:L279)</f>
        <v>231</v>
      </c>
      <c r="M280" s="0" t="s">
        <v>219</v>
      </c>
    </row>
    <row r="281" customFormat="false" ht="10.5" hidden="true" customHeight="true" outlineLevel="0" collapsed="false">
      <c r="A281" s="35" t="s">
        <v>220</v>
      </c>
      <c r="B281" s="24"/>
      <c r="C281" s="24"/>
      <c r="D281" s="24"/>
      <c r="E281" s="25"/>
      <c r="F281" s="25"/>
      <c r="G281" s="25"/>
      <c r="H281" s="25"/>
      <c r="I281" s="25"/>
      <c r="J281" s="25"/>
      <c r="K281" s="25"/>
      <c r="L281" s="25"/>
    </row>
    <row r="282" customFormat="false" ht="15" hidden="false" customHeight="false" outlineLevel="0" collapsed="false">
      <c r="A282" s="23" t="s">
        <v>221</v>
      </c>
      <c r="B282" s="24" t="n">
        <v>471</v>
      </c>
      <c r="C282" s="24" t="s">
        <v>95</v>
      </c>
      <c r="D282" s="24" t="s">
        <v>67</v>
      </c>
      <c r="E282" s="25" t="n">
        <v>5.5</v>
      </c>
      <c r="F282" s="25" t="n">
        <v>7.2</v>
      </c>
      <c r="G282" s="25" t="n">
        <v>5.3</v>
      </c>
      <c r="H282" s="25" t="n">
        <v>7.1</v>
      </c>
      <c r="I282" s="25" t="n">
        <v>4</v>
      </c>
      <c r="J282" s="25" t="n">
        <v>5.8</v>
      </c>
      <c r="K282" s="25" t="n">
        <v>80.5</v>
      </c>
      <c r="L282" s="25" t="n">
        <v>106</v>
      </c>
    </row>
    <row r="283" customFormat="false" ht="15" hidden="false" customHeight="false" outlineLevel="0" collapsed="false">
      <c r="A283" s="23" t="s">
        <v>96</v>
      </c>
      <c r="B283" s="24" t="n">
        <v>534</v>
      </c>
      <c r="C283" s="24" t="n">
        <v>130</v>
      </c>
      <c r="D283" s="24" t="n">
        <v>140</v>
      </c>
      <c r="E283" s="25" t="n">
        <v>2.9</v>
      </c>
      <c r="F283" s="25" t="n">
        <v>3.2</v>
      </c>
      <c r="G283" s="25" t="n">
        <v>3.4</v>
      </c>
      <c r="H283" s="25" t="n">
        <v>3.6</v>
      </c>
      <c r="I283" s="25" t="n">
        <v>10.4</v>
      </c>
      <c r="J283" s="25" t="n">
        <v>14.2</v>
      </c>
      <c r="K283" s="25" t="n">
        <v>99.6</v>
      </c>
      <c r="L283" s="25" t="n">
        <v>107</v>
      </c>
    </row>
    <row r="284" customFormat="false" ht="15" hidden="false" customHeight="false" outlineLevel="0" collapsed="false">
      <c r="A284" s="23" t="s">
        <v>107</v>
      </c>
      <c r="B284" s="24" t="n">
        <v>685</v>
      </c>
      <c r="C284" s="24" t="n">
        <v>150</v>
      </c>
      <c r="D284" s="24" t="n">
        <v>200</v>
      </c>
      <c r="E284" s="25" t="n">
        <v>0.2</v>
      </c>
      <c r="F284" s="25" t="n">
        <v>0.2</v>
      </c>
      <c r="G284" s="25" t="n">
        <v>0</v>
      </c>
      <c r="H284" s="25" t="n">
        <v>0</v>
      </c>
      <c r="I284" s="25" t="n">
        <v>10.5</v>
      </c>
      <c r="J284" s="25" t="n">
        <v>14</v>
      </c>
      <c r="K284" s="25" t="n">
        <v>42</v>
      </c>
      <c r="L284" s="25" t="n">
        <v>56</v>
      </c>
    </row>
    <row r="285" customFormat="false" ht="15" hidden="false" customHeight="false" outlineLevel="0" collapsed="false">
      <c r="A285" s="46" t="s">
        <v>37</v>
      </c>
      <c r="B285" s="24" t="s">
        <v>25</v>
      </c>
      <c r="C285" s="24" t="n">
        <v>10</v>
      </c>
      <c r="D285" s="24" t="n">
        <v>25</v>
      </c>
      <c r="E285" s="25" t="n">
        <v>0.5</v>
      </c>
      <c r="F285" s="25" t="n">
        <v>1.3</v>
      </c>
      <c r="G285" s="25" t="n">
        <v>0</v>
      </c>
      <c r="H285" s="25" t="n">
        <v>0</v>
      </c>
      <c r="I285" s="25" t="n">
        <v>5.3</v>
      </c>
      <c r="J285" s="25" t="n">
        <v>12.5</v>
      </c>
      <c r="K285" s="25" t="n">
        <v>24</v>
      </c>
      <c r="L285" s="25" t="n">
        <v>60</v>
      </c>
      <c r="N285" s="65"/>
    </row>
    <row r="286" customFormat="false" ht="15" hidden="false" customHeight="false" outlineLevel="0" collapsed="false">
      <c r="A286" s="48" t="s">
        <v>38</v>
      </c>
      <c r="B286" s="48" t="s">
        <v>25</v>
      </c>
      <c r="C286" s="24" t="n">
        <v>20</v>
      </c>
      <c r="D286" s="24" t="n">
        <v>30</v>
      </c>
      <c r="E286" s="25" t="n">
        <v>1</v>
      </c>
      <c r="F286" s="25" t="n">
        <v>1.5</v>
      </c>
      <c r="G286" s="25" t="n">
        <v>0.2</v>
      </c>
      <c r="H286" s="25" t="n">
        <v>0.3</v>
      </c>
      <c r="I286" s="25" t="n">
        <v>10.6</v>
      </c>
      <c r="J286" s="25" t="n">
        <v>16</v>
      </c>
      <c r="K286" s="25" t="n">
        <v>41</v>
      </c>
      <c r="L286" s="25" t="n">
        <v>61.5</v>
      </c>
    </row>
    <row r="287" customFormat="false" ht="15" hidden="true" customHeight="false" outlineLevel="0" collapsed="false">
      <c r="A287" s="23" t="s">
        <v>125</v>
      </c>
      <c r="B287" s="24"/>
      <c r="C287" s="24" t="n">
        <v>100</v>
      </c>
      <c r="D287" s="24" t="n">
        <v>10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7.5</v>
      </c>
      <c r="J287" s="25" t="n">
        <v>7.5</v>
      </c>
      <c r="K287" s="25" t="n">
        <v>38</v>
      </c>
      <c r="L287" s="25" t="n">
        <v>38</v>
      </c>
    </row>
    <row r="288" customFormat="false" ht="15" hidden="false" customHeight="false" outlineLevel="0" collapsed="false">
      <c r="A288" s="23" t="s">
        <v>222</v>
      </c>
      <c r="B288" s="24" t="s">
        <v>25</v>
      </c>
      <c r="C288" s="24" t="n">
        <v>95</v>
      </c>
      <c r="D288" s="24" t="n">
        <v>120</v>
      </c>
      <c r="E288" s="25" t="n">
        <v>2.5</v>
      </c>
      <c r="F288" s="25" t="n">
        <v>3.5</v>
      </c>
      <c r="G288" s="25" t="n">
        <v>2.3</v>
      </c>
      <c r="H288" s="25" t="n">
        <v>3.2</v>
      </c>
      <c r="I288" s="25" t="n">
        <v>10.2</v>
      </c>
      <c r="J288" s="25" t="n">
        <v>14</v>
      </c>
      <c r="K288" s="25" t="n">
        <v>83.2</v>
      </c>
      <c r="L288" s="25" t="n">
        <v>105.1</v>
      </c>
    </row>
    <row r="289" customFormat="false" ht="15" hidden="false" customHeight="false" outlineLevel="0" collapsed="false">
      <c r="A289" s="23" t="s">
        <v>80</v>
      </c>
      <c r="B289" s="24" t="s">
        <v>25</v>
      </c>
      <c r="C289" s="24" t="n">
        <v>120</v>
      </c>
      <c r="D289" s="24" t="n">
        <v>120</v>
      </c>
      <c r="E289" s="25" t="n">
        <v>0.9</v>
      </c>
      <c r="F289" s="25" t="n">
        <v>0.9</v>
      </c>
      <c r="G289" s="25" t="n">
        <v>0.2</v>
      </c>
      <c r="H289" s="25" t="n">
        <v>0.2</v>
      </c>
      <c r="I289" s="25" t="n">
        <v>9</v>
      </c>
      <c r="J289" s="25" t="n">
        <v>9</v>
      </c>
      <c r="K289" s="25" t="n">
        <v>45.6</v>
      </c>
      <c r="L289" s="25" t="n">
        <v>45.6</v>
      </c>
    </row>
    <row r="290" customFormat="false" ht="15" hidden="false" customHeight="false" outlineLevel="0" collapsed="false">
      <c r="A290" s="27"/>
      <c r="B290" s="29" t="s">
        <v>26</v>
      </c>
      <c r="C290" s="29" t="n">
        <v>600</v>
      </c>
      <c r="D290" s="29" t="n">
        <v>735</v>
      </c>
      <c r="E290" s="30" t="n">
        <f aca="false">E282+E283+E284+E285+E286+E288+E289</f>
        <v>13.5</v>
      </c>
      <c r="F290" s="30" t="n">
        <f aca="false">F282+F283+F284+F285+F286+F288+F289</f>
        <v>17.8</v>
      </c>
      <c r="G290" s="30" t="n">
        <f aca="false">G282+G283+G284+G286+G288+G289</f>
        <v>11.4</v>
      </c>
      <c r="H290" s="30" t="n">
        <f aca="false">H282+H283+H284+H286+H288+H289</f>
        <v>14.4</v>
      </c>
      <c r="I290" s="30" t="n">
        <f aca="false">I282+I284+I285+I286+I288+I289</f>
        <v>49.6</v>
      </c>
      <c r="J290" s="30" t="n">
        <f aca="false">J282+J283+J284+J285+J286+J288+J289</f>
        <v>85.5</v>
      </c>
      <c r="K290" s="30" t="n">
        <f aca="false">K282+K283+K284+K285+K286+K288+K289</f>
        <v>415.9</v>
      </c>
      <c r="L290" s="30" t="n">
        <f aca="false">L282+L283+L284+L285+L286+L288+L289</f>
        <v>541.2</v>
      </c>
    </row>
    <row r="291" customFormat="false" ht="15.75" hidden="false" customHeight="false" outlineLevel="0" collapsed="false">
      <c r="A291" s="38" t="s">
        <v>48</v>
      </c>
      <c r="B291" s="29"/>
      <c r="C291" s="29"/>
      <c r="D291" s="29"/>
      <c r="E291" s="30" t="n">
        <f aca="false">E262+E265+E275+E290</f>
        <v>37.6</v>
      </c>
      <c r="F291" s="30" t="n">
        <f aca="false">F262+F265+F275+F290</f>
        <v>47.7</v>
      </c>
      <c r="G291" s="30" t="n">
        <f aca="false">G262+G265+G275+G290</f>
        <v>38.2</v>
      </c>
      <c r="H291" s="30" t="n">
        <f aca="false">H262+H265+H275+H290</f>
        <v>52.6</v>
      </c>
      <c r="I291" s="30" t="n">
        <f aca="false">I262+I265+I275+I290</f>
        <v>175.7</v>
      </c>
      <c r="J291" s="30" t="n">
        <f aca="false">J262+J265+J275+J290</f>
        <v>239.5</v>
      </c>
      <c r="K291" s="30" t="n">
        <f aca="false">K262+K265+K275+K290</f>
        <v>1262.6</v>
      </c>
      <c r="L291" s="30" t="n">
        <f aca="false">L262+L265+L275+L290</f>
        <v>1627.6</v>
      </c>
    </row>
    <row r="292" customFormat="false" ht="15.75" hidden="false" customHeight="false" outlineLevel="0" collapsed="false">
      <c r="A292" s="23"/>
      <c r="B292" s="33"/>
      <c r="C292" s="24"/>
      <c r="D292" s="24"/>
      <c r="E292" s="25"/>
      <c r="F292" s="25"/>
      <c r="G292" s="25"/>
      <c r="H292" s="25"/>
      <c r="I292" s="25"/>
      <c r="J292" s="40"/>
      <c r="K292" s="40"/>
      <c r="L292" s="25"/>
    </row>
    <row r="293" customFormat="false" ht="15.75" hidden="false" customHeight="false" outlineLevel="0" collapsed="false">
      <c r="A293" s="41" t="s">
        <v>223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</row>
    <row r="294" customFormat="false" ht="15.75" hidden="false" customHeight="false" outlineLevel="0" collapsed="false">
      <c r="A294" s="35" t="s">
        <v>16</v>
      </c>
      <c r="B294" s="33"/>
      <c r="C294" s="24"/>
      <c r="D294" s="24"/>
      <c r="E294" s="25"/>
      <c r="F294" s="25"/>
      <c r="G294" s="25"/>
      <c r="H294" s="25"/>
      <c r="I294" s="25"/>
      <c r="J294" s="25"/>
      <c r="K294" s="25"/>
      <c r="L294" s="25"/>
    </row>
    <row r="295" customFormat="false" ht="15" hidden="false" customHeight="false" outlineLevel="0" collapsed="false">
      <c r="A295" s="23" t="s">
        <v>224</v>
      </c>
      <c r="B295" s="24" t="n">
        <v>340</v>
      </c>
      <c r="C295" s="24" t="s">
        <v>225</v>
      </c>
      <c r="D295" s="24" t="s">
        <v>226</v>
      </c>
      <c r="E295" s="25" t="n">
        <v>10.5</v>
      </c>
      <c r="F295" s="25" t="n">
        <v>11.1</v>
      </c>
      <c r="G295" s="25" t="n">
        <v>16.7</v>
      </c>
      <c r="H295" s="25" t="n">
        <v>17.5</v>
      </c>
      <c r="I295" s="25" t="n">
        <v>2.5</v>
      </c>
      <c r="J295" s="25" t="n">
        <v>2.6</v>
      </c>
      <c r="K295" s="25" t="n">
        <v>172.3</v>
      </c>
      <c r="L295" s="25" t="n">
        <v>206.8</v>
      </c>
    </row>
    <row r="296" customFormat="false" ht="15" hidden="false" customHeight="false" outlineLevel="0" collapsed="false">
      <c r="A296" s="23" t="s">
        <v>71</v>
      </c>
      <c r="B296" s="24" t="n">
        <v>685</v>
      </c>
      <c r="C296" s="24" t="n">
        <v>180</v>
      </c>
      <c r="D296" s="24" t="n">
        <v>190</v>
      </c>
      <c r="E296" s="25" t="n">
        <v>0.2</v>
      </c>
      <c r="F296" s="25" t="n">
        <v>0.2</v>
      </c>
      <c r="G296" s="25" t="n">
        <v>0</v>
      </c>
      <c r="H296" s="25" t="n">
        <v>0</v>
      </c>
      <c r="I296" s="25" t="n">
        <v>6.7</v>
      </c>
      <c r="J296" s="25" t="n">
        <v>6.8</v>
      </c>
      <c r="K296" s="25" t="n">
        <v>24.3</v>
      </c>
      <c r="L296" s="25" t="n">
        <v>25.6</v>
      </c>
    </row>
    <row r="297" customFormat="false" ht="15" hidden="false" customHeight="false" outlineLevel="0" collapsed="false">
      <c r="A297" s="23" t="s">
        <v>37</v>
      </c>
      <c r="B297" s="24" t="s">
        <v>25</v>
      </c>
      <c r="C297" s="43" t="n">
        <v>20</v>
      </c>
      <c r="D297" s="43" t="n">
        <v>30</v>
      </c>
      <c r="E297" s="25" t="n">
        <v>1</v>
      </c>
      <c r="F297" s="25" t="n">
        <v>1.5</v>
      </c>
      <c r="G297" s="25" t="n">
        <v>0</v>
      </c>
      <c r="H297" s="25" t="n">
        <v>0</v>
      </c>
      <c r="I297" s="25" t="n">
        <v>10.6</v>
      </c>
      <c r="J297" s="25" t="n">
        <v>16</v>
      </c>
      <c r="K297" s="25" t="n">
        <v>48</v>
      </c>
      <c r="L297" s="25" t="n">
        <v>72</v>
      </c>
    </row>
    <row r="298" customFormat="false" ht="15" hidden="false" customHeight="false" outlineLevel="0" collapsed="false">
      <c r="A298" s="23" t="s">
        <v>115</v>
      </c>
      <c r="B298" s="24" t="s">
        <v>25</v>
      </c>
      <c r="C298" s="43" t="n">
        <v>70</v>
      </c>
      <c r="D298" s="43" t="n">
        <v>110</v>
      </c>
      <c r="E298" s="25" t="n">
        <v>2</v>
      </c>
      <c r="F298" s="25" t="n">
        <v>2.7</v>
      </c>
      <c r="G298" s="25" t="n">
        <v>1.7</v>
      </c>
      <c r="H298" s="25" t="n">
        <v>2.7</v>
      </c>
      <c r="I298" s="25" t="n">
        <v>2.8</v>
      </c>
      <c r="J298" s="25" t="n">
        <v>4.5</v>
      </c>
      <c r="K298" s="25" t="n">
        <v>37.8</v>
      </c>
      <c r="L298" s="25" t="n">
        <v>59.4</v>
      </c>
    </row>
    <row r="299" customFormat="false" ht="15" hidden="false" customHeight="false" outlineLevel="0" collapsed="false">
      <c r="A299" s="27"/>
      <c r="B299" s="29" t="s">
        <v>26</v>
      </c>
      <c r="C299" s="29" t="n">
        <v>373</v>
      </c>
      <c r="D299" s="29" t="n">
        <v>439</v>
      </c>
      <c r="E299" s="30" t="n">
        <f aca="false">SUM(E295:E298)</f>
        <v>13.7</v>
      </c>
      <c r="F299" s="30" t="n">
        <f aca="false">SUM(F295:F298)</f>
        <v>15.5</v>
      </c>
      <c r="G299" s="30" t="n">
        <f aca="false">SUM(G295:G298)</f>
        <v>18.4</v>
      </c>
      <c r="H299" s="30" t="n">
        <f aca="false">SUM(H295:H298)</f>
        <v>20.2</v>
      </c>
      <c r="I299" s="30" t="n">
        <f aca="false">SUM(I295:I298)</f>
        <v>22.6</v>
      </c>
      <c r="J299" s="30" t="n">
        <f aca="false">SUM(J295:J298)</f>
        <v>29.9</v>
      </c>
      <c r="K299" s="30" t="n">
        <f aca="false">SUM(K295:K298)</f>
        <v>282.4</v>
      </c>
      <c r="L299" s="30" t="n">
        <f aca="false">SUM(L295:L298)</f>
        <v>363.8</v>
      </c>
    </row>
    <row r="300" customFormat="false" ht="15" hidden="false" customHeight="false" outlineLevel="0" collapsed="false">
      <c r="A300" s="27" t="s">
        <v>23</v>
      </c>
      <c r="B300" s="29"/>
      <c r="C300" s="29"/>
      <c r="D300" s="29"/>
      <c r="E300" s="30"/>
      <c r="F300" s="30"/>
      <c r="G300" s="30"/>
      <c r="H300" s="30"/>
      <c r="I300" s="30"/>
      <c r="J300" s="30"/>
      <c r="K300" s="30"/>
      <c r="L300" s="30"/>
    </row>
    <row r="301" customFormat="false" ht="15" hidden="false" customHeight="false" outlineLevel="0" collapsed="false">
      <c r="A301" s="23" t="s">
        <v>227</v>
      </c>
      <c r="B301" s="24" t="s">
        <v>25</v>
      </c>
      <c r="C301" s="24" t="n">
        <v>130</v>
      </c>
      <c r="D301" s="24" t="n">
        <v>0</v>
      </c>
      <c r="E301" s="25" t="n">
        <v>0</v>
      </c>
      <c r="F301" s="25" t="n">
        <v>0</v>
      </c>
      <c r="G301" s="25" t="n">
        <v>0</v>
      </c>
      <c r="H301" s="25" t="n">
        <v>0</v>
      </c>
      <c r="I301" s="25" t="n">
        <v>12.7</v>
      </c>
      <c r="J301" s="25" t="n">
        <v>0</v>
      </c>
      <c r="K301" s="25" t="n">
        <v>71.5</v>
      </c>
      <c r="L301" s="25" t="n">
        <v>0</v>
      </c>
    </row>
    <row r="302" customFormat="false" ht="15" hidden="false" customHeight="false" outlineLevel="0" collapsed="false">
      <c r="A302" s="23" t="s">
        <v>228</v>
      </c>
      <c r="B302" s="24" t="n">
        <v>637</v>
      </c>
      <c r="C302" s="24" t="n">
        <v>0</v>
      </c>
      <c r="D302" s="24" t="n">
        <v>18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30</v>
      </c>
      <c r="K302" s="25" t="n">
        <v>0</v>
      </c>
      <c r="L302" s="25" t="n">
        <v>88</v>
      </c>
    </row>
    <row r="303" customFormat="false" ht="15" hidden="false" customHeight="false" outlineLevel="0" collapsed="false">
      <c r="A303" s="23"/>
      <c r="B303" s="24" t="s">
        <v>26</v>
      </c>
      <c r="C303" s="24"/>
      <c r="D303" s="24"/>
      <c r="E303" s="25" t="n">
        <f aca="false">SUM(E301:E302)</f>
        <v>0</v>
      </c>
      <c r="F303" s="25" t="n">
        <f aca="false">SUM(F301:F302)</f>
        <v>0</v>
      </c>
      <c r="G303" s="25" t="n">
        <f aca="false">SUM(G301:G302)</f>
        <v>0</v>
      </c>
      <c r="H303" s="25" t="n">
        <f aca="false">SUM(H301:H302)</f>
        <v>0</v>
      </c>
      <c r="I303" s="25" t="n">
        <f aca="false">SUM(I301:I302)</f>
        <v>12.7</v>
      </c>
      <c r="J303" s="25" t="n">
        <f aca="false">SUM(J301:J302)</f>
        <v>30</v>
      </c>
      <c r="K303" s="25" t="n">
        <f aca="false">SUM(K301:K302)</f>
        <v>71.5</v>
      </c>
      <c r="L303" s="25" t="n">
        <f aca="false">SUM(L301:L302)</f>
        <v>88</v>
      </c>
    </row>
    <row r="304" customFormat="false" ht="15.75" hidden="false" customHeight="false" outlineLevel="0" collapsed="false">
      <c r="A304" s="35" t="s">
        <v>27</v>
      </c>
      <c r="B304" s="33"/>
      <c r="C304" s="24"/>
      <c r="D304" s="24"/>
      <c r="E304" s="25"/>
      <c r="F304" s="25"/>
      <c r="G304" s="25"/>
      <c r="H304" s="25"/>
      <c r="I304" s="25"/>
      <c r="J304" s="25"/>
      <c r="K304" s="25"/>
      <c r="L304" s="25"/>
    </row>
    <row r="305" customFormat="false" ht="15" hidden="false" customHeight="false" outlineLevel="0" collapsed="false">
      <c r="A305" s="23" t="s">
        <v>229</v>
      </c>
      <c r="B305" s="24" t="s">
        <v>230</v>
      </c>
      <c r="C305" s="24" t="n">
        <v>0</v>
      </c>
      <c r="D305" s="24" t="n">
        <v>50</v>
      </c>
      <c r="E305" s="25" t="n">
        <v>0</v>
      </c>
      <c r="F305" s="25" t="n">
        <v>0.5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5.5</v>
      </c>
    </row>
    <row r="306" customFormat="false" ht="15.75" hidden="true" customHeight="false" outlineLevel="0" collapsed="false">
      <c r="A306" s="35"/>
      <c r="B306" s="24" t="n">
        <v>0</v>
      </c>
      <c r="C306" s="24" t="n">
        <v>0</v>
      </c>
      <c r="D306" s="24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</row>
    <row r="307" customFormat="false" ht="15" hidden="false" customHeight="false" outlineLevel="0" collapsed="false">
      <c r="A307" s="23" t="s">
        <v>231</v>
      </c>
      <c r="B307" s="24" t="n">
        <v>148</v>
      </c>
      <c r="C307" s="24" t="s">
        <v>91</v>
      </c>
      <c r="D307" s="24" t="s">
        <v>92</v>
      </c>
      <c r="E307" s="25" t="n">
        <v>2.7</v>
      </c>
      <c r="F307" s="25" t="n">
        <v>3.2</v>
      </c>
      <c r="G307" s="25" t="n">
        <v>3.9</v>
      </c>
      <c r="H307" s="25" t="n">
        <v>5.2</v>
      </c>
      <c r="I307" s="25" t="n">
        <v>8.9</v>
      </c>
      <c r="J307" s="25" t="n">
        <v>11.9</v>
      </c>
      <c r="K307" s="25" t="n">
        <v>87.4</v>
      </c>
      <c r="L307" s="25" t="n">
        <v>118.5</v>
      </c>
    </row>
    <row r="308" customFormat="false" ht="15" hidden="false" customHeight="false" outlineLevel="0" collapsed="false">
      <c r="A308" s="23" t="s">
        <v>232</v>
      </c>
      <c r="B308" s="24" t="n">
        <v>459</v>
      </c>
      <c r="C308" s="24" t="s">
        <v>233</v>
      </c>
      <c r="D308" s="24" t="s">
        <v>234</v>
      </c>
      <c r="E308" s="25" t="n">
        <v>6.5</v>
      </c>
      <c r="F308" s="25" t="n">
        <v>7.4</v>
      </c>
      <c r="G308" s="25" t="n">
        <v>10.7</v>
      </c>
      <c r="H308" s="25" t="n">
        <v>12.4</v>
      </c>
      <c r="I308" s="25" t="n">
        <v>3.2</v>
      </c>
      <c r="J308" s="25" t="n">
        <v>5.2</v>
      </c>
      <c r="K308" s="25" t="n">
        <v>137.3</v>
      </c>
      <c r="L308" s="25" t="n">
        <v>157</v>
      </c>
    </row>
    <row r="309" customFormat="false" ht="15" hidden="true" customHeight="false" outlineLevel="0" collapsed="false">
      <c r="A309" s="23" t="n">
        <v>0</v>
      </c>
      <c r="B309" s="24" t="n">
        <v>0</v>
      </c>
      <c r="C309" s="24" t="n">
        <v>0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</row>
    <row r="310" customFormat="false" ht="15" hidden="false" customHeight="false" outlineLevel="0" collapsed="false">
      <c r="A310" s="23" t="s">
        <v>123</v>
      </c>
      <c r="B310" s="24" t="n">
        <v>520</v>
      </c>
      <c r="C310" s="24" t="n">
        <v>110</v>
      </c>
      <c r="D310" s="24" t="n">
        <v>130</v>
      </c>
      <c r="E310" s="25" t="n">
        <v>2.3</v>
      </c>
      <c r="F310" s="25" t="n">
        <v>2.7</v>
      </c>
      <c r="G310" s="25" t="n">
        <v>3.6</v>
      </c>
      <c r="H310" s="25" t="n">
        <v>4.2</v>
      </c>
      <c r="I310" s="25" t="n">
        <v>16.2</v>
      </c>
      <c r="J310" s="25" t="n">
        <v>19.2</v>
      </c>
      <c r="K310" s="25" t="n">
        <v>107.2</v>
      </c>
      <c r="L310" s="25" t="n">
        <v>126.7</v>
      </c>
    </row>
    <row r="311" customFormat="false" ht="15" hidden="false" customHeight="false" outlineLevel="0" collapsed="false">
      <c r="A311" s="23" t="s">
        <v>172</v>
      </c>
      <c r="B311" s="24" t="n">
        <v>699</v>
      </c>
      <c r="C311" s="24" t="n">
        <v>160</v>
      </c>
      <c r="D311" s="24" t="n">
        <v>180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13.8</v>
      </c>
      <c r="J311" s="25" t="n">
        <v>16.6</v>
      </c>
      <c r="K311" s="25" t="n">
        <v>61.1</v>
      </c>
      <c r="L311" s="25" t="n">
        <v>69</v>
      </c>
    </row>
    <row r="312" customFormat="false" ht="15" hidden="false" customHeight="false" outlineLevel="0" collapsed="false">
      <c r="A312" s="23" t="s">
        <v>37</v>
      </c>
      <c r="B312" s="33" t="s">
        <v>25</v>
      </c>
      <c r="C312" s="24" t="n">
        <v>10</v>
      </c>
      <c r="D312" s="24" t="n">
        <v>25</v>
      </c>
      <c r="E312" s="25" t="n">
        <v>0.6</v>
      </c>
      <c r="F312" s="25" t="n">
        <v>1.3</v>
      </c>
      <c r="G312" s="25" t="n">
        <v>0</v>
      </c>
      <c r="H312" s="25" t="n">
        <v>0</v>
      </c>
      <c r="I312" s="25" t="n">
        <v>6.6</v>
      </c>
      <c r="J312" s="25" t="n">
        <v>13.3</v>
      </c>
      <c r="K312" s="25" t="n">
        <v>24</v>
      </c>
      <c r="L312" s="25" t="n">
        <v>60</v>
      </c>
    </row>
    <row r="313" customFormat="false" ht="14.25" hidden="false" customHeight="true" outlineLevel="0" collapsed="false">
      <c r="A313" s="23" t="s">
        <v>38</v>
      </c>
      <c r="B313" s="33" t="s">
        <v>25</v>
      </c>
      <c r="C313" s="24" t="n">
        <v>35</v>
      </c>
      <c r="D313" s="24" t="n">
        <v>45</v>
      </c>
      <c r="E313" s="25" t="n">
        <v>1.8</v>
      </c>
      <c r="F313" s="25" t="n">
        <v>2.3</v>
      </c>
      <c r="G313" s="25" t="n">
        <v>0.4</v>
      </c>
      <c r="H313" s="25" t="n">
        <v>0.5</v>
      </c>
      <c r="I313" s="25" t="n">
        <v>18.2</v>
      </c>
      <c r="J313" s="25" t="n">
        <v>23.4</v>
      </c>
      <c r="K313" s="25" t="n">
        <v>71.8</v>
      </c>
      <c r="L313" s="25" t="n">
        <v>92.3</v>
      </c>
    </row>
    <row r="314" customFormat="false" ht="15.75" hidden="false" customHeight="false" outlineLevel="0" collapsed="false">
      <c r="A314" s="66"/>
      <c r="B314" s="67" t="s">
        <v>26</v>
      </c>
      <c r="C314" s="67" t="n">
        <v>530</v>
      </c>
      <c r="D314" s="67" t="n">
        <v>705</v>
      </c>
      <c r="E314" s="68" t="n">
        <f aca="false">E305+E306+E307+E308+E310+E311+E312+E313</f>
        <v>13.9</v>
      </c>
      <c r="F314" s="68" t="n">
        <f aca="false">F305+F306+F307+F308+F310+F311+F312+F313</f>
        <v>17.4</v>
      </c>
      <c r="G314" s="68" t="n">
        <f aca="false">G305+G306+G307+G308+G310+G311+G312+G313</f>
        <v>18.6</v>
      </c>
      <c r="H314" s="68" t="n">
        <f aca="false">H305+H306+H307+H308+H310+H311+H312+H313</f>
        <v>22.3</v>
      </c>
      <c r="I314" s="68" t="n">
        <f aca="false">I305+I306+I307+I308+I310+I311+I312+I313</f>
        <v>66.9</v>
      </c>
      <c r="J314" s="68" t="n">
        <f aca="false">J305+J306+J307+J308+J310+J311+J312+J313</f>
        <v>89.6</v>
      </c>
      <c r="K314" s="68" t="n">
        <f aca="false">K305+K306+K307+K308+K310+K311+K312+K313</f>
        <v>488.8</v>
      </c>
      <c r="L314" s="68" t="n">
        <f aca="false">L305+L306+L307+L308+L310+L311+L312+L313</f>
        <v>629</v>
      </c>
    </row>
    <row r="315" customFormat="false" ht="15" hidden="true" customHeight="false" outlineLevel="0" collapsed="false">
      <c r="A315" s="69" t="s">
        <v>235</v>
      </c>
      <c r="B315" s="70"/>
      <c r="C315" s="71" t="n">
        <v>20</v>
      </c>
      <c r="D315" s="71" t="n">
        <v>30</v>
      </c>
      <c r="E315" s="63" t="n">
        <v>1.5</v>
      </c>
      <c r="F315" s="63" t="n">
        <v>2.2</v>
      </c>
      <c r="G315" s="63" t="n">
        <v>3</v>
      </c>
      <c r="H315" s="63" t="n">
        <v>4.4</v>
      </c>
      <c r="I315" s="63" t="n">
        <v>22</v>
      </c>
      <c r="J315" s="63" t="n">
        <v>33</v>
      </c>
      <c r="K315" s="63" t="n">
        <v>98.3</v>
      </c>
      <c r="L315" s="63" t="n">
        <v>147.5</v>
      </c>
    </row>
    <row r="316" customFormat="false" ht="15" hidden="true" customHeight="false" outlineLevel="0" collapsed="false">
      <c r="A316" s="69" t="s">
        <v>236</v>
      </c>
      <c r="B316" s="71" t="n">
        <v>685</v>
      </c>
      <c r="C316" s="71" t="n">
        <v>150</v>
      </c>
      <c r="D316" s="71" t="n">
        <v>200</v>
      </c>
      <c r="E316" s="63" t="n">
        <v>0</v>
      </c>
      <c r="F316" s="63" t="n">
        <v>0</v>
      </c>
      <c r="G316" s="63" t="n">
        <v>0</v>
      </c>
      <c r="H316" s="63" t="n">
        <v>0</v>
      </c>
      <c r="I316" s="63" t="n">
        <v>6</v>
      </c>
      <c r="J316" s="63" t="n">
        <v>8</v>
      </c>
      <c r="K316" s="63" t="n">
        <v>24</v>
      </c>
      <c r="L316" s="63" t="n">
        <v>32</v>
      </c>
    </row>
    <row r="317" customFormat="false" ht="15" hidden="true" customHeight="false" outlineLevel="0" collapsed="false">
      <c r="A317" s="69" t="s">
        <v>42</v>
      </c>
      <c r="B317" s="71"/>
      <c r="C317" s="71" t="n">
        <v>80</v>
      </c>
      <c r="D317" s="71" t="n">
        <v>110</v>
      </c>
      <c r="E317" s="63" t="n">
        <v>2.7</v>
      </c>
      <c r="F317" s="63" t="n">
        <v>4</v>
      </c>
      <c r="G317" s="63" t="n">
        <v>2.5</v>
      </c>
      <c r="H317" s="63" t="n">
        <v>3.8</v>
      </c>
      <c r="I317" s="63" t="n">
        <v>10.8</v>
      </c>
      <c r="J317" s="63" t="n">
        <v>16</v>
      </c>
      <c r="K317" s="63" t="n">
        <v>63.2</v>
      </c>
      <c r="L317" s="63" t="n">
        <v>87</v>
      </c>
      <c r="M317" s="36"/>
    </row>
    <row r="318" customFormat="false" ht="15.75" hidden="true" customHeight="false" outlineLevel="0" collapsed="false">
      <c r="A318" s="72"/>
      <c r="B318" s="71" t="s">
        <v>26</v>
      </c>
      <c r="C318" s="71" t="s">
        <v>73</v>
      </c>
      <c r="D318" s="71" t="s">
        <v>218</v>
      </c>
      <c r="E318" s="63" t="n">
        <f aca="false">SUM(E315:E317)</f>
        <v>4.2</v>
      </c>
      <c r="F318" s="63" t="n">
        <f aca="false">SUM(F315:F317)</f>
        <v>6.2</v>
      </c>
      <c r="G318" s="63" t="n">
        <f aca="false">SUM(G315:G317)</f>
        <v>5.5</v>
      </c>
      <c r="H318" s="63" t="n">
        <f aca="false">SUM(H315:H317)</f>
        <v>8.2</v>
      </c>
      <c r="I318" s="63" t="n">
        <f aca="false">SUM(I315:I317)</f>
        <v>38.8</v>
      </c>
      <c r="J318" s="63" t="n">
        <f aca="false">SUM(J315:J317)</f>
        <v>57</v>
      </c>
      <c r="K318" s="63" t="n">
        <f aca="false">SUM(K315:K317)</f>
        <v>185.5</v>
      </c>
      <c r="L318" s="63" t="n">
        <f aca="false">SUM(L315:L317)</f>
        <v>266.5</v>
      </c>
      <c r="M318" s="0" t="s">
        <v>237</v>
      </c>
    </row>
    <row r="319" customFormat="false" ht="15.75" hidden="false" customHeight="false" outlineLevel="0" collapsed="false">
      <c r="A319" s="72" t="s">
        <v>238</v>
      </c>
      <c r="B319" s="71"/>
      <c r="C319" s="71"/>
      <c r="D319" s="71"/>
      <c r="E319" s="63"/>
      <c r="F319" s="63"/>
      <c r="G319" s="63"/>
      <c r="H319" s="63"/>
      <c r="I319" s="63"/>
      <c r="J319" s="63"/>
      <c r="K319" s="63"/>
      <c r="L319" s="63"/>
    </row>
    <row r="320" customFormat="false" ht="12" hidden="false" customHeight="true" outlineLevel="0" collapsed="false">
      <c r="A320" s="69" t="s">
        <v>239</v>
      </c>
      <c r="B320" s="71" t="n">
        <v>85</v>
      </c>
      <c r="C320" s="71" t="n">
        <v>30</v>
      </c>
      <c r="D320" s="71" t="n">
        <v>50</v>
      </c>
      <c r="E320" s="63" t="n">
        <v>1.2</v>
      </c>
      <c r="F320" s="63" t="n">
        <v>2</v>
      </c>
      <c r="G320" s="63" t="n">
        <v>2.5</v>
      </c>
      <c r="H320" s="63" t="n">
        <v>4.3</v>
      </c>
      <c r="I320" s="63" t="n">
        <v>6</v>
      </c>
      <c r="J320" s="63" t="n">
        <v>7.6</v>
      </c>
      <c r="K320" s="63" t="n">
        <v>48</v>
      </c>
      <c r="L320" s="63" t="n">
        <v>80</v>
      </c>
    </row>
    <row r="321" customFormat="false" ht="15" hidden="false" customHeight="false" outlineLevel="0" collapsed="false">
      <c r="A321" s="69" t="s">
        <v>240</v>
      </c>
      <c r="B321" s="71" t="n">
        <v>743</v>
      </c>
      <c r="C321" s="71" t="n">
        <v>70</v>
      </c>
      <c r="D321" s="71" t="n">
        <v>75</v>
      </c>
      <c r="E321" s="63" t="n">
        <v>5.6</v>
      </c>
      <c r="F321" s="63" t="n">
        <v>6</v>
      </c>
      <c r="G321" s="63" t="n">
        <v>3.5</v>
      </c>
      <c r="H321" s="63" t="n">
        <v>3.7</v>
      </c>
      <c r="I321" s="63" t="n">
        <v>35.1</v>
      </c>
      <c r="J321" s="63" t="n">
        <v>37.6</v>
      </c>
      <c r="K321" s="63" t="n">
        <v>195.7</v>
      </c>
      <c r="L321" s="63" t="n">
        <v>209.7</v>
      </c>
    </row>
    <row r="322" customFormat="false" ht="15" hidden="false" customHeight="false" outlineLevel="0" collapsed="false">
      <c r="A322" s="69" t="s">
        <v>241</v>
      </c>
      <c r="B322" s="71" t="s">
        <v>25</v>
      </c>
      <c r="C322" s="71" t="n">
        <v>95</v>
      </c>
      <c r="D322" s="71" t="n">
        <v>100</v>
      </c>
      <c r="E322" s="63" t="n">
        <v>0.4</v>
      </c>
      <c r="F322" s="63" t="n">
        <v>0.4</v>
      </c>
      <c r="G322" s="63" t="n">
        <v>0.3</v>
      </c>
      <c r="H322" s="63" t="n">
        <v>0.3</v>
      </c>
      <c r="I322" s="63" t="n">
        <v>9.8</v>
      </c>
      <c r="J322" s="63" t="n">
        <v>10.3</v>
      </c>
      <c r="K322" s="63" t="n">
        <v>44.7</v>
      </c>
      <c r="L322" s="63" t="n">
        <v>47</v>
      </c>
    </row>
    <row r="323" customFormat="false" ht="15" hidden="false" customHeight="false" outlineLevel="0" collapsed="false">
      <c r="A323" s="69" t="s">
        <v>42</v>
      </c>
      <c r="B323" s="71" t="s">
        <v>25</v>
      </c>
      <c r="C323" s="71" t="n">
        <v>90</v>
      </c>
      <c r="D323" s="71" t="n">
        <v>160</v>
      </c>
      <c r="E323" s="63" t="n">
        <v>2.4</v>
      </c>
      <c r="F323" s="63" t="n">
        <v>3.1</v>
      </c>
      <c r="G323" s="63" t="n">
        <v>2.3</v>
      </c>
      <c r="H323" s="63" t="n">
        <v>4.1</v>
      </c>
      <c r="I323" s="63" t="n">
        <v>9.7</v>
      </c>
      <c r="J323" s="63" t="n">
        <v>17.9</v>
      </c>
      <c r="K323" s="63" t="n">
        <v>63</v>
      </c>
      <c r="L323" s="63" t="n">
        <v>112</v>
      </c>
    </row>
    <row r="324" customFormat="false" ht="15" hidden="false" customHeight="false" outlineLevel="0" collapsed="false">
      <c r="A324" s="69" t="s">
        <v>52</v>
      </c>
      <c r="B324" s="71" t="s">
        <v>111</v>
      </c>
      <c r="C324" s="71" t="n">
        <v>150</v>
      </c>
      <c r="D324" s="71" t="n">
        <v>200</v>
      </c>
      <c r="E324" s="63" t="n">
        <v>1.2</v>
      </c>
      <c r="F324" s="63" t="n">
        <v>1.6</v>
      </c>
      <c r="G324" s="63" t="n">
        <v>1.2</v>
      </c>
      <c r="H324" s="63" t="n">
        <v>1.6</v>
      </c>
      <c r="I324" s="63" t="n">
        <v>14.5</v>
      </c>
      <c r="J324" s="63" t="n">
        <v>19.4</v>
      </c>
      <c r="K324" s="63" t="n">
        <v>65.3</v>
      </c>
      <c r="L324" s="63" t="n">
        <v>87</v>
      </c>
    </row>
    <row r="325" customFormat="false" ht="15.75" hidden="false" customHeight="false" outlineLevel="0" collapsed="false">
      <c r="A325" s="66"/>
      <c r="B325" s="67" t="s">
        <v>26</v>
      </c>
      <c r="C325" s="67" t="n">
        <v>435</v>
      </c>
      <c r="D325" s="67" t="n">
        <v>585</v>
      </c>
      <c r="E325" s="68" t="n">
        <f aca="false">E320+E321+E322+E323+E324</f>
        <v>10.8</v>
      </c>
      <c r="F325" s="68" t="n">
        <f aca="false">F320+F321+F322+F323+F324</f>
        <v>13.1</v>
      </c>
      <c r="G325" s="68" t="n">
        <f aca="false">G320+G321+G322+G323+G324</f>
        <v>9.8</v>
      </c>
      <c r="H325" s="68" t="n">
        <f aca="false">H320+H321+H322+H323+H324</f>
        <v>14</v>
      </c>
      <c r="I325" s="68" t="n">
        <f aca="false">I320+I321+I322+I323+I324</f>
        <v>75.1</v>
      </c>
      <c r="J325" s="68" t="n">
        <f aca="false">J320+J321+J322+J323+J324</f>
        <v>92.8</v>
      </c>
      <c r="K325" s="68" t="n">
        <f aca="false">K320+K321+K322+K323+K324</f>
        <v>416.7</v>
      </c>
      <c r="L325" s="63" t="n">
        <f aca="false">L320+L321+L322+L323+L324</f>
        <v>535.7</v>
      </c>
    </row>
    <row r="326" customFormat="false" ht="15.75" hidden="false" customHeight="false" outlineLevel="0" collapsed="false">
      <c r="A326" s="66" t="s">
        <v>48</v>
      </c>
      <c r="B326" s="73"/>
      <c r="C326" s="67"/>
      <c r="D326" s="67"/>
      <c r="E326" s="68" t="n">
        <f aca="false">E299+E303+E314+E325</f>
        <v>38.4</v>
      </c>
      <c r="F326" s="68" t="n">
        <f aca="false">F299+F303+F314+F325</f>
        <v>46</v>
      </c>
      <c r="G326" s="68" t="n">
        <f aca="false">G299+G303+G314+G325</f>
        <v>46.8</v>
      </c>
      <c r="H326" s="68" t="n">
        <f aca="false">H299+H303+H314+H325</f>
        <v>56.5</v>
      </c>
      <c r="I326" s="68" t="n">
        <f aca="false">I299+I303+I314+I325</f>
        <v>177.3</v>
      </c>
      <c r="J326" s="68" t="n">
        <f aca="false">J299+J303+J314+J325</f>
        <v>242.3</v>
      </c>
      <c r="K326" s="68" t="n">
        <f aca="false">K299+K303+K314+K325</f>
        <v>1259.4</v>
      </c>
      <c r="L326" s="63" t="n">
        <f aca="false">L299+L303+L314+L325</f>
        <v>1616.5</v>
      </c>
    </row>
    <row r="327" customFormat="false" ht="15.75" hidden="false" customHeight="false" outlineLevel="0" collapsed="false">
      <c r="A327" s="74"/>
      <c r="B327" s="75"/>
      <c r="C327" s="76"/>
      <c r="D327" s="76"/>
      <c r="E327" s="77"/>
      <c r="F327" s="77"/>
      <c r="G327" s="77"/>
      <c r="H327" s="77"/>
      <c r="I327" s="77"/>
      <c r="J327" s="77"/>
      <c r="K327" s="77"/>
      <c r="L327" s="77"/>
    </row>
    <row r="328" customFormat="false" ht="15.75" hidden="false" customHeight="false" outlineLevel="0" collapsed="false">
      <c r="A328" s="78" t="s">
        <v>242</v>
      </c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</row>
    <row r="329" customFormat="false" ht="12.75" hidden="false" customHeight="true" outlineLevel="0" collapsed="false">
      <c r="A329" s="72" t="s">
        <v>16</v>
      </c>
      <c r="B329" s="79"/>
      <c r="C329" s="71"/>
      <c r="D329" s="71"/>
      <c r="E329" s="63"/>
      <c r="F329" s="63"/>
      <c r="G329" s="63"/>
      <c r="H329" s="63"/>
      <c r="I329" s="63"/>
      <c r="J329" s="63"/>
      <c r="K329" s="63"/>
      <c r="L329" s="63"/>
    </row>
    <row r="330" customFormat="false" ht="15" hidden="false" customHeight="false" outlineLevel="0" collapsed="false">
      <c r="A330" s="80" t="s">
        <v>137</v>
      </c>
      <c r="B330" s="71" t="n">
        <v>161</v>
      </c>
      <c r="C330" s="71" t="n">
        <v>150</v>
      </c>
      <c r="D330" s="71" t="n">
        <v>200</v>
      </c>
      <c r="E330" s="63" t="n">
        <v>3.8</v>
      </c>
      <c r="F330" s="63" t="n">
        <v>5.1</v>
      </c>
      <c r="G330" s="63" t="n">
        <v>4.5</v>
      </c>
      <c r="H330" s="63" t="n">
        <v>6</v>
      </c>
      <c r="I330" s="63" t="n">
        <v>10.9</v>
      </c>
      <c r="J330" s="63" t="n">
        <v>14.5</v>
      </c>
      <c r="K330" s="63" t="n">
        <v>108.5</v>
      </c>
      <c r="L330" s="63" t="n">
        <v>144.6</v>
      </c>
    </row>
    <row r="331" customFormat="false" ht="15" hidden="true" customHeight="false" outlineLevel="0" collapsed="false">
      <c r="A331" s="80"/>
      <c r="B331" s="71"/>
      <c r="C331" s="71"/>
      <c r="D331" s="71"/>
      <c r="E331" s="63"/>
      <c r="F331" s="63"/>
      <c r="G331" s="63"/>
      <c r="H331" s="63"/>
      <c r="I331" s="63"/>
      <c r="J331" s="63"/>
      <c r="K331" s="63"/>
      <c r="L331" s="63"/>
    </row>
    <row r="332" customFormat="false" ht="15" hidden="false" customHeight="false" outlineLevel="0" collapsed="false">
      <c r="A332" s="69" t="s">
        <v>243</v>
      </c>
      <c r="B332" s="71" t="n">
        <v>690</v>
      </c>
      <c r="C332" s="71" t="n">
        <v>190</v>
      </c>
      <c r="D332" s="71" t="n">
        <v>190</v>
      </c>
      <c r="E332" s="63" t="n">
        <v>2.6</v>
      </c>
      <c r="F332" s="63" t="n">
        <v>2.6</v>
      </c>
      <c r="G332" s="63" t="n">
        <v>2.9</v>
      </c>
      <c r="H332" s="63" t="n">
        <v>2.9</v>
      </c>
      <c r="I332" s="63" t="n">
        <v>20.5</v>
      </c>
      <c r="J332" s="63" t="n">
        <v>20.5</v>
      </c>
      <c r="K332" s="63" t="n">
        <v>112.1</v>
      </c>
      <c r="L332" s="63" t="n">
        <v>112.1</v>
      </c>
    </row>
    <row r="333" customFormat="false" ht="15" hidden="false" customHeight="false" outlineLevel="0" collapsed="false">
      <c r="A333" s="69" t="s">
        <v>139</v>
      </c>
      <c r="B333" s="71" t="n">
        <v>8</v>
      </c>
      <c r="C333" s="71" t="n">
        <v>0</v>
      </c>
      <c r="D333" s="81" t="s">
        <v>244</v>
      </c>
      <c r="E333" s="63" t="n">
        <v>0</v>
      </c>
      <c r="F333" s="63" t="n">
        <v>2.8</v>
      </c>
      <c r="G333" s="63" t="n">
        <v>0</v>
      </c>
      <c r="H333" s="63" t="n">
        <v>7.5</v>
      </c>
      <c r="I333" s="63" t="n">
        <v>0</v>
      </c>
      <c r="J333" s="63" t="n">
        <v>13.4</v>
      </c>
      <c r="K333" s="63" t="n">
        <v>0</v>
      </c>
      <c r="L333" s="63" t="n">
        <v>107.3</v>
      </c>
    </row>
    <row r="334" customFormat="false" ht="15" hidden="false" customHeight="false" outlineLevel="0" collapsed="false">
      <c r="A334" s="69" t="s">
        <v>245</v>
      </c>
      <c r="B334" s="71" t="n">
        <v>1</v>
      </c>
      <c r="C334" s="82" t="s">
        <v>55</v>
      </c>
      <c r="D334" s="83" t="n">
        <v>0</v>
      </c>
      <c r="E334" s="63" t="n">
        <v>1.6</v>
      </c>
      <c r="F334" s="63" t="n">
        <v>0</v>
      </c>
      <c r="G334" s="63" t="n">
        <v>3</v>
      </c>
      <c r="H334" s="63" t="n">
        <v>0</v>
      </c>
      <c r="I334" s="63" t="n">
        <v>10.7</v>
      </c>
      <c r="J334" s="63" t="n">
        <v>0</v>
      </c>
      <c r="K334" s="63" t="n">
        <v>64.4</v>
      </c>
      <c r="L334" s="63" t="n">
        <v>0</v>
      </c>
    </row>
    <row r="335" customFormat="false" ht="15" hidden="false" customHeight="false" outlineLevel="0" collapsed="false">
      <c r="A335" s="84"/>
      <c r="B335" s="67" t="s">
        <v>26</v>
      </c>
      <c r="C335" s="67" t="n">
        <v>364</v>
      </c>
      <c r="D335" s="67" t="n">
        <v>425</v>
      </c>
      <c r="E335" s="68" t="n">
        <f aca="false">SUM(E330:E334)</f>
        <v>8</v>
      </c>
      <c r="F335" s="68" t="n">
        <f aca="false">SUM(F330:F334)</f>
        <v>10.5</v>
      </c>
      <c r="G335" s="68" t="n">
        <f aca="false">SUM(G330:G334)</f>
        <v>10.4</v>
      </c>
      <c r="H335" s="68" t="n">
        <f aca="false">SUM(H330:H334)</f>
        <v>16.4</v>
      </c>
      <c r="I335" s="68" t="n">
        <f aca="false">SUM(I330:I334)</f>
        <v>42.1</v>
      </c>
      <c r="J335" s="68" t="n">
        <f aca="false">SUM(J330:J334)</f>
        <v>48.4</v>
      </c>
      <c r="K335" s="68" t="n">
        <f aca="false">SUM(K330:K334)</f>
        <v>285</v>
      </c>
      <c r="L335" s="68" t="n">
        <f aca="false">SUM(L330:L334)</f>
        <v>364</v>
      </c>
    </row>
    <row r="336" customFormat="false" ht="15" hidden="false" customHeight="false" outlineLevel="0" collapsed="false">
      <c r="A336" s="84" t="s">
        <v>23</v>
      </c>
      <c r="B336" s="67"/>
      <c r="C336" s="67"/>
      <c r="D336" s="67"/>
      <c r="E336" s="68"/>
      <c r="F336" s="68"/>
      <c r="G336" s="68"/>
      <c r="H336" s="68"/>
      <c r="I336" s="68"/>
      <c r="J336" s="68"/>
      <c r="K336" s="68"/>
      <c r="L336" s="68"/>
    </row>
    <row r="337" customFormat="false" ht="15" hidden="false" customHeight="false" outlineLevel="0" collapsed="false">
      <c r="A337" s="69" t="s">
        <v>86</v>
      </c>
      <c r="B337" s="71" t="s">
        <v>25</v>
      </c>
      <c r="C337" s="71" t="n">
        <v>120</v>
      </c>
      <c r="D337" s="71" t="n">
        <v>150</v>
      </c>
      <c r="E337" s="63" t="n">
        <v>3.5</v>
      </c>
      <c r="F337" s="63" t="n">
        <v>4.4</v>
      </c>
      <c r="G337" s="63" t="n">
        <v>3.8</v>
      </c>
      <c r="H337" s="63" t="n">
        <v>4.8</v>
      </c>
      <c r="I337" s="63" t="n">
        <v>4.8</v>
      </c>
      <c r="J337" s="63" t="n">
        <v>6</v>
      </c>
      <c r="K337" s="63" t="n">
        <v>70.8</v>
      </c>
      <c r="L337" s="63" t="n">
        <v>88.5</v>
      </c>
    </row>
    <row r="338" customFormat="false" ht="15" hidden="false" customHeight="false" outlineLevel="0" collapsed="false">
      <c r="A338" s="69"/>
      <c r="B338" s="71" t="s">
        <v>26</v>
      </c>
      <c r="C338" s="71"/>
      <c r="D338" s="71"/>
      <c r="E338" s="63" t="n">
        <f aca="false">SUM(E337)</f>
        <v>3.5</v>
      </c>
      <c r="F338" s="63" t="n">
        <f aca="false">SUM(F337)</f>
        <v>4.4</v>
      </c>
      <c r="G338" s="63" t="n">
        <f aca="false">SUM(G337)</f>
        <v>3.8</v>
      </c>
      <c r="H338" s="63" t="n">
        <f aca="false">SUM(H337)</f>
        <v>4.8</v>
      </c>
      <c r="I338" s="63" t="n">
        <f aca="false">SUM(I337)</f>
        <v>4.8</v>
      </c>
      <c r="J338" s="63" t="n">
        <f aca="false">SUM(J337)</f>
        <v>6</v>
      </c>
      <c r="K338" s="63" t="n">
        <f aca="false">SUM(K337)</f>
        <v>70.8</v>
      </c>
      <c r="L338" s="63" t="n">
        <f aca="false">SUM(L337)</f>
        <v>88.5</v>
      </c>
    </row>
    <row r="339" customFormat="false" ht="15.75" hidden="false" customHeight="false" outlineLevel="0" collapsed="false">
      <c r="A339" s="72" t="s">
        <v>27</v>
      </c>
      <c r="B339" s="70"/>
      <c r="C339" s="71"/>
      <c r="D339" s="71"/>
      <c r="E339" s="63"/>
      <c r="F339" s="63"/>
      <c r="G339" s="63"/>
      <c r="H339" s="63"/>
      <c r="I339" s="63"/>
      <c r="J339" s="63"/>
      <c r="K339" s="63"/>
      <c r="L339" s="63"/>
    </row>
    <row r="340" customFormat="false" ht="15" hidden="false" customHeight="false" outlineLevel="0" collapsed="false">
      <c r="A340" s="69" t="s">
        <v>28</v>
      </c>
      <c r="B340" s="71" t="s">
        <v>29</v>
      </c>
      <c r="C340" s="71" t="n">
        <v>40</v>
      </c>
      <c r="D340" s="71" t="n">
        <v>60</v>
      </c>
      <c r="E340" s="63" t="n">
        <v>0.4</v>
      </c>
      <c r="F340" s="63" t="n">
        <v>0.6</v>
      </c>
      <c r="G340" s="63" t="n">
        <v>0</v>
      </c>
      <c r="H340" s="63" t="n">
        <v>0</v>
      </c>
      <c r="I340" s="63" t="n">
        <v>1.5</v>
      </c>
      <c r="J340" s="63" t="n">
        <v>2.3</v>
      </c>
      <c r="K340" s="63" t="n">
        <v>9.6</v>
      </c>
      <c r="L340" s="63" t="n">
        <v>14.4</v>
      </c>
    </row>
    <row r="341" customFormat="false" ht="15" hidden="false" customHeight="false" outlineLevel="0" collapsed="false">
      <c r="A341" s="69" t="s">
        <v>246</v>
      </c>
      <c r="B341" s="71" t="n">
        <v>134</v>
      </c>
      <c r="C341" s="71" t="s">
        <v>91</v>
      </c>
      <c r="D341" s="71" t="s">
        <v>92</v>
      </c>
      <c r="E341" s="63" t="n">
        <v>2.8</v>
      </c>
      <c r="F341" s="63" t="n">
        <v>3.3</v>
      </c>
      <c r="G341" s="63" t="n">
        <v>5.5</v>
      </c>
      <c r="H341" s="63" t="n">
        <v>7.4</v>
      </c>
      <c r="I341" s="63" t="n">
        <v>6.7</v>
      </c>
      <c r="J341" s="63" t="n">
        <v>9</v>
      </c>
      <c r="K341" s="63" t="n">
        <v>96.7</v>
      </c>
      <c r="L341" s="63" t="n">
        <v>129</v>
      </c>
    </row>
    <row r="342" customFormat="false" ht="15" hidden="false" customHeight="false" outlineLevel="0" collapsed="false">
      <c r="A342" s="69" t="s">
        <v>247</v>
      </c>
      <c r="B342" s="71" t="s">
        <v>248</v>
      </c>
      <c r="C342" s="71" t="s">
        <v>95</v>
      </c>
      <c r="D342" s="71" t="s">
        <v>249</v>
      </c>
      <c r="E342" s="63" t="n">
        <v>8.4</v>
      </c>
      <c r="F342" s="63" t="n">
        <v>13.5</v>
      </c>
      <c r="G342" s="63" t="n">
        <v>12.5</v>
      </c>
      <c r="H342" s="63" t="n">
        <v>16.2</v>
      </c>
      <c r="I342" s="63" t="n">
        <v>1.9</v>
      </c>
      <c r="J342" s="63" t="n">
        <v>3.1</v>
      </c>
      <c r="K342" s="63" t="n">
        <v>121.2</v>
      </c>
      <c r="L342" s="63" t="n">
        <v>205.1</v>
      </c>
    </row>
    <row r="343" customFormat="false" ht="15" hidden="false" customHeight="false" outlineLevel="0" collapsed="false">
      <c r="A343" s="69" t="s">
        <v>250</v>
      </c>
      <c r="B343" s="71" t="n">
        <v>297</v>
      </c>
      <c r="C343" s="71" t="n">
        <v>110</v>
      </c>
      <c r="D343" s="71" t="n">
        <v>130</v>
      </c>
      <c r="E343" s="63" t="n">
        <v>3.3</v>
      </c>
      <c r="F343" s="63" t="n">
        <v>3.9</v>
      </c>
      <c r="G343" s="63" t="n">
        <v>3.6</v>
      </c>
      <c r="H343" s="63" t="n">
        <v>4.3</v>
      </c>
      <c r="I343" s="63" t="n">
        <v>13.3</v>
      </c>
      <c r="J343" s="63" t="n">
        <v>15.9</v>
      </c>
      <c r="K343" s="63" t="n">
        <v>110</v>
      </c>
      <c r="L343" s="63" t="n">
        <v>130</v>
      </c>
    </row>
    <row r="344" customFormat="false" ht="15" hidden="false" customHeight="false" outlineLevel="0" collapsed="false">
      <c r="A344" s="69" t="s">
        <v>251</v>
      </c>
      <c r="B344" s="71" t="n">
        <v>705</v>
      </c>
      <c r="C344" s="71" t="n">
        <v>170</v>
      </c>
      <c r="D344" s="71" t="n">
        <v>200</v>
      </c>
      <c r="E344" s="63" t="n">
        <v>0.2</v>
      </c>
      <c r="F344" s="63" t="n">
        <v>0.2</v>
      </c>
      <c r="G344" s="63" t="n">
        <v>0</v>
      </c>
      <c r="H344" s="63" t="n">
        <v>0</v>
      </c>
      <c r="I344" s="63" t="n">
        <v>18.7</v>
      </c>
      <c r="J344" s="63" t="n">
        <v>22</v>
      </c>
      <c r="K344" s="63" t="n">
        <v>65.1</v>
      </c>
      <c r="L344" s="63" t="n">
        <v>76.6</v>
      </c>
    </row>
    <row r="345" customFormat="false" ht="15" hidden="false" customHeight="false" outlineLevel="0" collapsed="false">
      <c r="A345" s="69" t="s">
        <v>37</v>
      </c>
      <c r="B345" s="70" t="s">
        <v>25</v>
      </c>
      <c r="C345" s="71" t="n">
        <v>10</v>
      </c>
      <c r="D345" s="71" t="n">
        <v>25</v>
      </c>
      <c r="E345" s="63" t="n">
        <v>0.5</v>
      </c>
      <c r="F345" s="63" t="n">
        <v>1.2</v>
      </c>
      <c r="G345" s="63" t="n">
        <v>0</v>
      </c>
      <c r="H345" s="63" t="n">
        <v>0</v>
      </c>
      <c r="I345" s="63" t="n">
        <v>5.3</v>
      </c>
      <c r="J345" s="63" t="n">
        <v>13.2</v>
      </c>
      <c r="K345" s="63" t="n">
        <v>24</v>
      </c>
      <c r="L345" s="63" t="n">
        <v>24</v>
      </c>
    </row>
    <row r="346" customFormat="false" ht="15" hidden="false" customHeight="false" outlineLevel="0" collapsed="false">
      <c r="A346" s="69" t="s">
        <v>38</v>
      </c>
      <c r="B346" s="70" t="s">
        <v>25</v>
      </c>
      <c r="C346" s="71" t="n">
        <v>30</v>
      </c>
      <c r="D346" s="71" t="n">
        <v>25</v>
      </c>
      <c r="E346" s="63" t="n">
        <v>1.5</v>
      </c>
      <c r="F346" s="63" t="n">
        <v>1.3</v>
      </c>
      <c r="G346" s="63" t="n">
        <v>0.3</v>
      </c>
      <c r="H346" s="63" t="n">
        <v>0.3</v>
      </c>
      <c r="I346" s="63" t="n">
        <v>16</v>
      </c>
      <c r="J346" s="63" t="n">
        <v>13.3</v>
      </c>
      <c r="K346" s="63" t="n">
        <v>61.5</v>
      </c>
      <c r="L346" s="63" t="n">
        <v>51.3</v>
      </c>
    </row>
    <row r="347" customFormat="false" ht="15" hidden="false" customHeight="false" outlineLevel="0" collapsed="false">
      <c r="A347" s="84"/>
      <c r="B347" s="67" t="s">
        <v>26</v>
      </c>
      <c r="C347" s="67" t="n">
        <v>585</v>
      </c>
      <c r="D347" s="67" t="n">
        <v>760</v>
      </c>
      <c r="E347" s="68" t="n">
        <f aca="false">E340+E341+E342+E343+E344+E345+E346</f>
        <v>17.1</v>
      </c>
      <c r="F347" s="68" t="n">
        <f aca="false">F340+F341+F342+F343+F344+F345+F346</f>
        <v>24</v>
      </c>
      <c r="G347" s="68" t="n">
        <f aca="false">G340+G341+G342+G343+G344+G345+G346</f>
        <v>21.9</v>
      </c>
      <c r="H347" s="68" t="n">
        <f aca="false">H340+H341+H342+H343+H344+H345+H346</f>
        <v>28.2</v>
      </c>
      <c r="I347" s="68" t="n">
        <f aca="false">I340+I341+I342+I343+I344+I345+I346</f>
        <v>63.4</v>
      </c>
      <c r="J347" s="68" t="n">
        <f aca="false">J340+J341+J342+J343+J344+J345+J346</f>
        <v>78.8</v>
      </c>
      <c r="K347" s="68" t="n">
        <f aca="false">SUM(K340:K346)</f>
        <v>488.1</v>
      </c>
      <c r="L347" s="68" t="n">
        <f aca="false">SUM(L340:L346)</f>
        <v>630.4</v>
      </c>
    </row>
    <row r="348" customFormat="false" ht="15.75" hidden="true" customHeight="false" outlineLevel="0" collapsed="false">
      <c r="A348" s="72"/>
      <c r="B348" s="71" t="s">
        <v>26</v>
      </c>
      <c r="C348" s="71" t="s">
        <v>73</v>
      </c>
      <c r="D348" s="71" t="s">
        <v>252</v>
      </c>
      <c r="E348" s="63" t="e">
        <f aca="false">SUM(#REF!)</f>
        <v>#REF!</v>
      </c>
      <c r="F348" s="63" t="e">
        <f aca="false">SUM(#REF!)</f>
        <v>#REF!</v>
      </c>
      <c r="G348" s="63" t="e">
        <f aca="false">SUM(#REF!)</f>
        <v>#REF!</v>
      </c>
      <c r="H348" s="63" t="e">
        <f aca="false">SUM(#REF!)</f>
        <v>#REF!</v>
      </c>
      <c r="I348" s="63" t="e">
        <f aca="false">SUM(#REF!)</f>
        <v>#REF!</v>
      </c>
      <c r="J348" s="63" t="e">
        <f aca="false">SUM(#REF!)</f>
        <v>#REF!</v>
      </c>
      <c r="K348" s="63" t="e">
        <f aca="false">SUM(#REF!)</f>
        <v>#REF!</v>
      </c>
      <c r="L348" s="63" t="e">
        <f aca="false">SUM(#REF!)</f>
        <v>#REF!</v>
      </c>
      <c r="M348" s="0" t="s">
        <v>253</v>
      </c>
    </row>
    <row r="349" customFormat="false" ht="15.75" hidden="false" customHeight="false" outlineLevel="0" collapsed="false">
      <c r="A349" s="72" t="s">
        <v>43</v>
      </c>
      <c r="B349" s="70"/>
      <c r="C349" s="71"/>
      <c r="D349" s="71"/>
      <c r="E349" s="63"/>
      <c r="F349" s="63"/>
      <c r="G349" s="63"/>
      <c r="H349" s="63"/>
      <c r="I349" s="63"/>
      <c r="J349" s="63"/>
      <c r="K349" s="63"/>
      <c r="L349" s="63"/>
    </row>
    <row r="350" customFormat="false" ht="15.75" hidden="true" customHeight="false" outlineLevel="0" collapsed="false">
      <c r="A350" s="72" t="s">
        <v>80</v>
      </c>
      <c r="B350" s="71" t="s">
        <v>25</v>
      </c>
      <c r="C350" s="71" t="n">
        <v>80</v>
      </c>
      <c r="D350" s="71" t="n">
        <v>65</v>
      </c>
      <c r="E350" s="63" t="n">
        <v>0</v>
      </c>
      <c r="F350" s="63" t="n">
        <v>0</v>
      </c>
      <c r="G350" s="63" t="n">
        <v>0</v>
      </c>
      <c r="H350" s="63" t="n">
        <v>0</v>
      </c>
      <c r="I350" s="63" t="n">
        <v>6</v>
      </c>
      <c r="J350" s="63" t="n">
        <v>4.8</v>
      </c>
      <c r="K350" s="63" t="n">
        <v>30.4</v>
      </c>
      <c r="L350" s="63" t="n">
        <v>24.7</v>
      </c>
    </row>
    <row r="351" customFormat="false" ht="15" hidden="false" customHeight="false" outlineLevel="0" collapsed="false">
      <c r="A351" s="69" t="s">
        <v>254</v>
      </c>
      <c r="B351" s="71" t="s">
        <v>255</v>
      </c>
      <c r="C351" s="71" t="s">
        <v>105</v>
      </c>
      <c r="D351" s="71" t="s">
        <v>256</v>
      </c>
      <c r="E351" s="63" t="n">
        <v>8.1</v>
      </c>
      <c r="F351" s="63" t="n">
        <v>9.8</v>
      </c>
      <c r="G351" s="63" t="n">
        <v>6</v>
      </c>
      <c r="H351" s="63" t="n">
        <v>8.3</v>
      </c>
      <c r="I351" s="63" t="n">
        <v>5.6</v>
      </c>
      <c r="J351" s="63" t="n">
        <v>7.5</v>
      </c>
      <c r="K351" s="63" t="n">
        <v>122.4</v>
      </c>
      <c r="L351" s="63" t="n">
        <v>145.5</v>
      </c>
    </row>
    <row r="352" customFormat="false" ht="15" hidden="false" customHeight="false" outlineLevel="0" collapsed="false">
      <c r="A352" s="69" t="s">
        <v>123</v>
      </c>
      <c r="B352" s="71" t="n">
        <v>520</v>
      </c>
      <c r="C352" s="71" t="n">
        <v>110</v>
      </c>
      <c r="D352" s="71" t="n">
        <v>140</v>
      </c>
      <c r="E352" s="63" t="n">
        <v>2.3</v>
      </c>
      <c r="F352" s="63" t="n">
        <v>2.9</v>
      </c>
      <c r="G352" s="63" t="n">
        <v>3.6</v>
      </c>
      <c r="H352" s="63" t="n">
        <v>4.5</v>
      </c>
      <c r="I352" s="63" t="n">
        <v>16.2</v>
      </c>
      <c r="J352" s="63" t="n">
        <v>20.6</v>
      </c>
      <c r="K352" s="63" t="n">
        <v>107.1</v>
      </c>
      <c r="L352" s="63" t="n">
        <v>136.4</v>
      </c>
      <c r="M352" s="36"/>
    </row>
    <row r="353" customFormat="false" ht="15" hidden="false" customHeight="false" outlineLevel="0" collapsed="false">
      <c r="A353" s="69" t="s">
        <v>257</v>
      </c>
      <c r="B353" s="71" t="n">
        <v>685</v>
      </c>
      <c r="C353" s="71" t="n">
        <v>180</v>
      </c>
      <c r="D353" s="71" t="n">
        <v>200</v>
      </c>
      <c r="E353" s="63" t="n">
        <v>0.2</v>
      </c>
      <c r="F353" s="63" t="n">
        <v>0.2</v>
      </c>
      <c r="G353" s="63" t="n">
        <v>0</v>
      </c>
      <c r="H353" s="63" t="n">
        <v>0</v>
      </c>
      <c r="I353" s="63" t="n">
        <v>6.3</v>
      </c>
      <c r="J353" s="63" t="n">
        <v>7</v>
      </c>
      <c r="K353" s="63" t="n">
        <v>25.2</v>
      </c>
      <c r="L353" s="63" t="n">
        <v>28</v>
      </c>
    </row>
    <row r="354" customFormat="false" ht="15" hidden="false" customHeight="false" outlineLevel="0" collapsed="false">
      <c r="A354" s="69" t="s">
        <v>80</v>
      </c>
      <c r="B354" s="71" t="s">
        <v>25</v>
      </c>
      <c r="C354" s="71" t="n">
        <v>95</v>
      </c>
      <c r="D354" s="71" t="n">
        <v>105</v>
      </c>
      <c r="E354" s="63" t="n">
        <v>0.8</v>
      </c>
      <c r="F354" s="63" t="n">
        <v>0.9</v>
      </c>
      <c r="G354" s="63" t="n">
        <v>0.2</v>
      </c>
      <c r="H354" s="63" t="n">
        <v>0.2</v>
      </c>
      <c r="I354" s="63" t="n">
        <v>7.1</v>
      </c>
      <c r="J354" s="63" t="n">
        <v>7.8</v>
      </c>
      <c r="K354" s="63" t="n">
        <v>36.1</v>
      </c>
      <c r="L354" s="63" t="n">
        <v>39.9</v>
      </c>
    </row>
    <row r="355" customFormat="false" ht="13.5" hidden="false" customHeight="true" outlineLevel="0" collapsed="false">
      <c r="A355" s="69" t="s">
        <v>258</v>
      </c>
      <c r="B355" s="71" t="s">
        <v>25</v>
      </c>
      <c r="C355" s="71" t="n">
        <v>90</v>
      </c>
      <c r="D355" s="71" t="n">
        <v>120</v>
      </c>
      <c r="E355" s="63" t="n">
        <v>2.5</v>
      </c>
      <c r="F355" s="63" t="n">
        <v>3.4</v>
      </c>
      <c r="G355" s="63" t="n">
        <v>2.2</v>
      </c>
      <c r="H355" s="63" t="n">
        <v>2.9</v>
      </c>
      <c r="I355" s="63" t="n">
        <v>3</v>
      </c>
      <c r="J355" s="63" t="n">
        <v>5</v>
      </c>
      <c r="K355" s="63" t="n">
        <v>48.6</v>
      </c>
      <c r="L355" s="63" t="n">
        <v>64.8</v>
      </c>
    </row>
    <row r="356" customFormat="false" ht="15" hidden="false" customHeight="false" outlineLevel="0" collapsed="false">
      <c r="A356" s="69" t="s">
        <v>37</v>
      </c>
      <c r="B356" s="71" t="s">
        <v>25</v>
      </c>
      <c r="C356" s="71" t="n">
        <v>20</v>
      </c>
      <c r="D356" s="71" t="n">
        <v>30</v>
      </c>
      <c r="E356" s="63" t="n">
        <v>1</v>
      </c>
      <c r="F356" s="63" t="n">
        <v>1.5</v>
      </c>
      <c r="G356" s="63" t="n">
        <v>0</v>
      </c>
      <c r="H356" s="63" t="n">
        <v>0</v>
      </c>
      <c r="I356" s="63" t="n">
        <v>10.6</v>
      </c>
      <c r="J356" s="63" t="n">
        <v>16</v>
      </c>
      <c r="K356" s="63" t="n">
        <v>48</v>
      </c>
      <c r="L356" s="63" t="n">
        <v>72</v>
      </c>
    </row>
    <row r="357" customFormat="false" ht="15" hidden="false" customHeight="false" outlineLevel="0" collapsed="false">
      <c r="A357" s="69" t="s">
        <v>38</v>
      </c>
      <c r="B357" s="71" t="s">
        <v>25</v>
      </c>
      <c r="C357" s="71" t="n">
        <v>15</v>
      </c>
      <c r="D357" s="71" t="n">
        <v>25</v>
      </c>
      <c r="E357" s="63" t="n">
        <v>0.8</v>
      </c>
      <c r="F357" s="63" t="n">
        <v>1.2</v>
      </c>
      <c r="G357" s="63" t="n">
        <v>0.2</v>
      </c>
      <c r="H357" s="63" t="n">
        <v>0.2</v>
      </c>
      <c r="I357" s="63" t="n">
        <v>8</v>
      </c>
      <c r="J357" s="63" t="n">
        <v>13.2</v>
      </c>
      <c r="K357" s="63" t="n">
        <v>30.8</v>
      </c>
      <c r="L357" s="63" t="n">
        <v>51.2</v>
      </c>
    </row>
    <row r="358" customFormat="false" ht="15" hidden="false" customHeight="false" outlineLevel="0" collapsed="false">
      <c r="A358" s="69"/>
      <c r="B358" s="71" t="s">
        <v>26</v>
      </c>
      <c r="C358" s="71" t="n">
        <v>580</v>
      </c>
      <c r="D358" s="71" t="n">
        <v>710</v>
      </c>
      <c r="E358" s="63" t="n">
        <f aca="false">E351+E352+E353+E354+E355+E356+E357</f>
        <v>15.7</v>
      </c>
      <c r="F358" s="63" t="n">
        <f aca="false">F351+F352+F353+F354+F355+F356+F357</f>
        <v>19.9</v>
      </c>
      <c r="G358" s="63" t="n">
        <f aca="false">G351+G352+G353+G354+G355+G356+G357</f>
        <v>12.2</v>
      </c>
      <c r="H358" s="63" t="n">
        <f aca="false">H351+H352+H353+H354+H355+H356+H357</f>
        <v>16.1</v>
      </c>
      <c r="I358" s="63" t="n">
        <f aca="false">I351+I352+I353+I354+I355+I356+I357</f>
        <v>56.8</v>
      </c>
      <c r="J358" s="63" t="n">
        <f aca="false">J351+J352+J353+J354+J355+J356+J357</f>
        <v>77.1</v>
      </c>
      <c r="K358" s="63" t="n">
        <f aca="false">K351+K352+K353+K354+K355+K356+K357</f>
        <v>418.2</v>
      </c>
      <c r="L358" s="63" t="n">
        <f aca="false">L351+L352+L353+L354+L355+L356+L357</f>
        <v>537.8</v>
      </c>
    </row>
    <row r="359" customFormat="false" ht="15.75" hidden="false" customHeight="false" outlineLevel="0" collapsed="false">
      <c r="A359" s="66" t="s">
        <v>48</v>
      </c>
      <c r="B359" s="73"/>
      <c r="C359" s="67"/>
      <c r="D359" s="67"/>
      <c r="E359" s="68" t="n">
        <f aca="false">E335+E338+E347+E358</f>
        <v>44.3</v>
      </c>
      <c r="F359" s="68" t="n">
        <f aca="false">F335+F338+F347+F358</f>
        <v>58.8</v>
      </c>
      <c r="G359" s="68" t="n">
        <f aca="false">G335+G338+G347+G358</f>
        <v>48.3</v>
      </c>
      <c r="H359" s="68" t="n">
        <f aca="false">H335+H338+H347+H358</f>
        <v>65.5</v>
      </c>
      <c r="I359" s="68" t="n">
        <f aca="false">I335+I338+I347+I358</f>
        <v>167.1</v>
      </c>
      <c r="J359" s="68" t="n">
        <f aca="false">J335+J338+J347+J358</f>
        <v>210.3</v>
      </c>
      <c r="K359" s="68" t="n">
        <f aca="false">K335+K338+K347+K358</f>
        <v>1262.1</v>
      </c>
      <c r="L359" s="68" t="n">
        <f aca="false">L335+L338+L347+L358</f>
        <v>1620.7</v>
      </c>
    </row>
    <row r="360" customFormat="false" ht="15.75" hidden="true" customHeight="false" outlineLevel="0" collapsed="false">
      <c r="A360" s="72" t="s">
        <v>259</v>
      </c>
      <c r="B360" s="70"/>
      <c r="C360" s="71"/>
      <c r="D360" s="71"/>
      <c r="E360" s="68" t="e">
        <f aca="false">E336+E339+#REF!+E359</f>
        <v>#REF!</v>
      </c>
      <c r="F360" s="63" t="n">
        <f aca="false">F51+F87+F122+Q124+F155+F190+F222+F254+F291+F326+F359</f>
        <v>486.3</v>
      </c>
      <c r="G360" s="63" t="n">
        <f aca="false">G51+G87+G122+R124+G155+G190+G222+G254+G291+G326+G359</f>
        <v>422.9</v>
      </c>
      <c r="H360" s="63" t="n">
        <f aca="false">H51+H87+H122+S124+H155+H190+H222+H254+H291+H326+H359</f>
        <v>539.9</v>
      </c>
      <c r="I360" s="63" t="n">
        <f aca="false">I51+I87+I122+T124+I155+I190+I222+I254+I291+I326+I359</f>
        <v>1826.9</v>
      </c>
      <c r="J360" s="63" t="n">
        <f aca="false">J51+J87+J122+U124+J155+J190+J222+J254+J291+J326+J359</f>
        <v>2349.1</v>
      </c>
      <c r="K360" s="63" t="n">
        <f aca="false">K51+K87+K122+V124+K155+K190+K222+K254+K291+K326+K359</f>
        <v>12600.2</v>
      </c>
      <c r="L360" s="63" t="n">
        <f aca="false">L51+L87+L122+W124+L155+L190+L222+L254+L291+L326+L359</f>
        <v>16200.8</v>
      </c>
    </row>
    <row r="361" customFormat="false" ht="15.75" hidden="false" customHeight="false" outlineLevel="0" collapsed="false">
      <c r="A361" s="72" t="s">
        <v>260</v>
      </c>
      <c r="B361" s="70"/>
      <c r="C361" s="71"/>
      <c r="D361" s="71"/>
      <c r="E361" s="63" t="n">
        <f aca="false">E51+E87+E122+E155+E190+E222+E254+E291+E326+E359</f>
        <v>378.2</v>
      </c>
      <c r="F361" s="63" t="n">
        <f aca="false">F51+F87+F122+F155+F190+F222+F254+F291+F326+F359</f>
        <v>486.3</v>
      </c>
      <c r="G361" s="63" t="n">
        <f aca="false">G51+G87+G122+G155+G190+G222+G254+G291+G326+G359</f>
        <v>422.9</v>
      </c>
      <c r="H361" s="63" t="n">
        <f aca="false">H51+H87+H122+H155+H190+H222+H254+H291+H326+H359</f>
        <v>539.9</v>
      </c>
      <c r="I361" s="63" t="n">
        <f aca="false">I51+I87+I122+I155+I190+I222+I254+I291+I326+I359</f>
        <v>1826.9</v>
      </c>
      <c r="J361" s="63" t="n">
        <f aca="false">J51+J87+J122+J155+J190+J222+J254+J291+J326+J359</f>
        <v>2349.1</v>
      </c>
      <c r="K361" s="63" t="n">
        <f aca="false">K51+K87+K122+K155+K190+K222+K254+K291+K326+K359</f>
        <v>12600.2</v>
      </c>
      <c r="L361" s="63" t="n">
        <f aca="false">L51+L87+L122+L155+L190+L222+L254+L291+L326+L359</f>
        <v>16200.8</v>
      </c>
    </row>
    <row r="362" customFormat="false" ht="15.75" hidden="false" customHeight="false" outlineLevel="0" collapsed="false">
      <c r="A362" s="72" t="s">
        <v>261</v>
      </c>
      <c r="B362" s="70"/>
      <c r="C362" s="71"/>
      <c r="D362" s="71"/>
      <c r="E362" s="63" t="n">
        <v>37.8</v>
      </c>
      <c r="F362" s="63" t="n">
        <v>48.6</v>
      </c>
      <c r="G362" s="63" t="n">
        <v>42.3</v>
      </c>
      <c r="H362" s="63" t="n">
        <v>54</v>
      </c>
      <c r="I362" s="63" t="n">
        <v>182.7</v>
      </c>
      <c r="J362" s="63" t="n">
        <v>234.9</v>
      </c>
      <c r="K362" s="63" t="n">
        <v>1260</v>
      </c>
      <c r="L362" s="63" t="n">
        <v>1620</v>
      </c>
    </row>
    <row r="363" customFormat="false" ht="15.75" hidden="false" customHeight="false" outlineLevel="0" collapsed="false">
      <c r="A363" s="85"/>
      <c r="B363" s="86"/>
      <c r="C363" s="86"/>
      <c r="D363" s="86"/>
      <c r="E363" s="87"/>
      <c r="F363" s="88"/>
      <c r="G363" s="88"/>
      <c r="H363" s="88"/>
      <c r="I363" s="89"/>
      <c r="J363" s="90"/>
      <c r="K363" s="90"/>
      <c r="L363" s="90"/>
    </row>
    <row r="364" customFormat="false" ht="31.5" hidden="false" customHeight="true" outlineLevel="0" collapsed="false">
      <c r="A364" s="91" t="s">
        <v>262</v>
      </c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</row>
    <row r="365" customFormat="false" ht="15" hidden="false" customHeight="false" outlineLevel="0" collapsed="false">
      <c r="A365" s="2" t="s">
        <v>263</v>
      </c>
      <c r="B365" s="2"/>
      <c r="C365" s="2"/>
      <c r="D365" s="2"/>
      <c r="E365" s="3"/>
      <c r="F365" s="3"/>
      <c r="G365" s="3"/>
      <c r="H365" s="3"/>
      <c r="I365" s="3"/>
      <c r="J365" s="3"/>
      <c r="K365" s="3"/>
      <c r="L365" s="3"/>
    </row>
    <row r="366" customFormat="false" ht="15" hidden="false" customHeight="false" outlineLevel="0" collapsed="false">
      <c r="A366" s="2" t="s">
        <v>264</v>
      </c>
      <c r="B366" s="2"/>
      <c r="C366" s="2"/>
      <c r="D366" s="2"/>
      <c r="E366" s="3"/>
      <c r="F366" s="3"/>
      <c r="G366" s="3"/>
      <c r="H366" s="3"/>
      <c r="I366" s="3"/>
      <c r="J366" s="3"/>
      <c r="K366" s="3"/>
      <c r="L366" s="3"/>
    </row>
    <row r="367" customFormat="false" ht="15" hidden="false" customHeight="false" outlineLevel="0" collapsed="false">
      <c r="A367" s="2" t="s">
        <v>265</v>
      </c>
      <c r="B367" s="2"/>
      <c r="C367" s="2"/>
      <c r="D367" s="2"/>
      <c r="E367" s="3"/>
      <c r="F367" s="3"/>
      <c r="G367" s="3"/>
      <c r="H367" s="3"/>
      <c r="I367" s="3"/>
      <c r="J367" s="3"/>
      <c r="K367" s="3"/>
      <c r="L367" s="3"/>
    </row>
    <row r="368" customFormat="false" ht="15" hidden="false" customHeight="false" outlineLevel="0" collapsed="false">
      <c r="A368" s="2"/>
      <c r="B368" s="2"/>
      <c r="C368" s="2"/>
      <c r="D368" s="2"/>
      <c r="E368" s="3"/>
      <c r="F368" s="3"/>
      <c r="G368" s="3"/>
      <c r="H368" s="3"/>
      <c r="I368" s="3"/>
      <c r="J368" s="3"/>
      <c r="K368" s="3"/>
      <c r="L368" s="3"/>
    </row>
    <row r="369" customFormat="false" ht="15" hidden="false" customHeight="false" outlineLevel="0" collapsed="false">
      <c r="A369" s="2"/>
      <c r="B369" s="2"/>
      <c r="C369" s="2"/>
      <c r="D369" s="2"/>
      <c r="E369" s="3"/>
      <c r="F369" s="3"/>
      <c r="G369" s="3"/>
      <c r="H369" s="3"/>
      <c r="I369" s="3"/>
      <c r="J369" s="3"/>
      <c r="K369" s="3"/>
      <c r="L369" s="3"/>
    </row>
    <row r="370" customFormat="false" ht="15" hidden="false" customHeight="false" outlineLevel="0" collapsed="false">
      <c r="A370" s="2" t="s">
        <v>266</v>
      </c>
      <c r="B370" s="2"/>
      <c r="C370" s="2"/>
      <c r="D370" s="2"/>
      <c r="E370" s="3"/>
      <c r="F370" s="3"/>
      <c r="G370" s="3"/>
      <c r="H370" s="3"/>
      <c r="I370" s="3" t="s">
        <v>267</v>
      </c>
      <c r="J370" s="3"/>
      <c r="K370" s="3"/>
      <c r="L370" s="3"/>
    </row>
    <row r="371" customFormat="false" ht="15" hidden="false" customHeight="false" outlineLevel="0" collapsed="false">
      <c r="A371" s="2"/>
      <c r="B371" s="2"/>
      <c r="C371" s="2"/>
      <c r="D371" s="2"/>
      <c r="E371" s="3"/>
      <c r="F371" s="3"/>
      <c r="G371" s="3"/>
      <c r="H371" s="3"/>
      <c r="I371" s="3"/>
      <c r="J371" s="3"/>
      <c r="K371" s="3"/>
      <c r="L371" s="3"/>
    </row>
    <row r="372" customFormat="false" ht="15" hidden="false" customHeight="false" outlineLevel="0" collapsed="false">
      <c r="A372" s="2"/>
      <c r="B372" s="2"/>
      <c r="C372" s="2"/>
      <c r="D372" s="2"/>
      <c r="E372" s="3"/>
      <c r="F372" s="3"/>
      <c r="G372" s="3"/>
      <c r="H372" s="3"/>
      <c r="I372" s="3"/>
      <c r="J372" s="3"/>
      <c r="K372" s="3"/>
      <c r="L372" s="3"/>
    </row>
    <row r="373" customFormat="false" ht="15" hidden="false" customHeight="false" outlineLevel="0" collapsed="false">
      <c r="A373" s="92"/>
      <c r="B373" s="92"/>
      <c r="C373" s="92"/>
      <c r="D373" s="92"/>
      <c r="E373" s="93"/>
      <c r="F373" s="93"/>
      <c r="G373" s="93"/>
      <c r="H373" s="93"/>
      <c r="I373" s="93"/>
      <c r="J373" s="93"/>
      <c r="K373" s="93"/>
      <c r="L373" s="93"/>
    </row>
    <row r="374" customFormat="false" ht="15" hidden="false" customHeight="false" outlineLevel="0" collapsed="false">
      <c r="A374" s="92"/>
      <c r="B374" s="92"/>
      <c r="C374" s="92"/>
      <c r="D374" s="92"/>
      <c r="E374" s="93"/>
      <c r="F374" s="93"/>
      <c r="G374" s="93"/>
      <c r="H374" s="93"/>
      <c r="I374" s="93"/>
      <c r="J374" s="93"/>
      <c r="K374" s="93"/>
      <c r="L374" s="93"/>
    </row>
    <row r="375" customFormat="false" ht="15.75" hidden="false" customHeight="false" outlineLevel="0" collapsed="false">
      <c r="A375" s="94"/>
      <c r="B375" s="92"/>
      <c r="C375" s="92"/>
      <c r="D375" s="92"/>
      <c r="E375" s="93"/>
      <c r="F375" s="93"/>
      <c r="G375" s="93"/>
      <c r="H375" s="93"/>
      <c r="I375" s="93"/>
      <c r="J375" s="95"/>
      <c r="K375" s="95"/>
      <c r="L375" s="93"/>
    </row>
    <row r="376" customFormat="false" ht="15" hidden="false" customHeight="false" outlineLevel="0" collapsed="false">
      <c r="A376" s="92"/>
      <c r="B376" s="92"/>
      <c r="C376" s="92"/>
      <c r="D376" s="92"/>
      <c r="E376" s="93"/>
      <c r="F376" s="93"/>
      <c r="G376" s="93"/>
      <c r="H376" s="93"/>
      <c r="I376" s="93"/>
      <c r="J376" s="93"/>
      <c r="K376" s="93"/>
      <c r="L376" s="93"/>
    </row>
  </sheetData>
  <mergeCells count="17">
    <mergeCell ref="A14:L15"/>
    <mergeCell ref="C18:D18"/>
    <mergeCell ref="E18:F18"/>
    <mergeCell ref="G18:H18"/>
    <mergeCell ref="I18:J18"/>
    <mergeCell ref="K18:L18"/>
    <mergeCell ref="A20:L20"/>
    <mergeCell ref="A53:L53"/>
    <mergeCell ref="A89:L89"/>
    <mergeCell ref="A124:L124"/>
    <mergeCell ref="A157:L157"/>
    <mergeCell ref="A192:L192"/>
    <mergeCell ref="A224:L224"/>
    <mergeCell ref="A256:L256"/>
    <mergeCell ref="A293:L293"/>
    <mergeCell ref="A328:L328"/>
    <mergeCell ref="A364:L364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88" man="true" max="16383" min="0"/>
    <brk id="123" man="true" max="16383" min="0"/>
    <brk id="156" man="true" max="16383" min="0"/>
    <brk id="191" man="true" max="16383" min="0"/>
    <brk id="223" man="true" max="16383" min="0"/>
    <brk id="255" man="true" max="16383" min="0"/>
    <brk id="292" man="true" max="16383" min="0"/>
    <brk id="32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й</cp:lastModifiedBy>
  <cp:lastPrinted>2022-09-21T01:59:39Z</cp:lastPrinted>
  <dcterms:modified xsi:type="dcterms:W3CDTF">2023-03-17T15:12:34Z</dcterms:modified>
  <cp:revision>0</cp:revision>
  <dc:subject/>
  <dc:title/>
</cp:coreProperties>
</file>